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揭阳杨永文中医医院涉嫌违规使用医保基金案</t>
  </si>
  <si>
    <t xml:space="preserve">揭阳杨永文中医医院</t>
  </si>
  <si>
    <t xml:space="preserve">91445202MAC88GKR1G</t>
  </si>
  <si>
    <t xml:space="preserve">杨永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5853.4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5853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万贰仟壹佰玖拾肆元捌角陆分（￥</t>
    </r>
    <r>
      <rPr>
        <sz val="12"/>
        <rFont val="宋体"/>
        <family val="0"/>
        <charset val="134"/>
      </rPr>
      <t xml:space="preserve">22194.86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5/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4/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5-04-21T01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