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揭阳锦熹血液透析中心涉嫌违规使用医保基金案</t>
  </si>
  <si>
    <t xml:space="preserve">揭阳锦熹血液透析中心</t>
  </si>
  <si>
    <t xml:space="preserve">52445200MJM668499H</t>
  </si>
  <si>
    <t xml:space="preserve">许怀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222302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222302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叁拾壹万壹仟贰佰贰拾叁元陆角柒分（￥</t>
    </r>
    <r>
      <rPr>
        <sz val="12"/>
        <rFont val="宋体"/>
        <family val="0"/>
        <charset val="134"/>
      </rPr>
      <t xml:space="preserve">311223.6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5/6/4</t>
    </r>
  </si>
  <si>
    <r>
      <rPr>
        <sz val="12"/>
        <rFont val="Noto Sans"/>
        <family val="2"/>
      </rPr>
      <t xml:space="preserve">揭阳市榕城区医疗保障局
</t>
    </r>
    <r>
      <rPr>
        <sz val="12"/>
        <color rgb="FFFF0000"/>
        <rFont val="宋体"/>
        <family val="0"/>
        <charset val="134"/>
      </rPr>
      <t xml:space="preserve">2025/5/21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揭阳市人民医院涉嫌违规使用医保基金案</t>
  </si>
  <si>
    <t xml:space="preserve">揭阳市人民医院</t>
  </si>
  <si>
    <t xml:space="preserve">1244520045601905X1</t>
  </si>
  <si>
    <t xml:space="preserve">徐名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问题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380504.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38050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伍拾叁万贰仟柒佰零伍元柒角柒分（￥</t>
    </r>
    <r>
      <rPr>
        <sz val="12"/>
        <rFont val="宋体"/>
        <family val="0"/>
        <charset val="134"/>
      </rPr>
      <t xml:space="preserve">532705.77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  <row r="4" s="1" customFormat="true" ht="117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6" t="s">
        <v>20</v>
      </c>
      <c r="K4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4T08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