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揭阳市榕城区梅云社区卫生服务中心涉嫌违规使用医保基金案</t>
  </si>
  <si>
    <t xml:space="preserve">揭阳市榕城区梅云社区卫生服务中心</t>
  </si>
  <si>
    <t xml:space="preserve">12445202735012213R</t>
  </si>
  <si>
    <t xml:space="preserve">陈旭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4642.72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4642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零肆佰玖拾玖元捌角壹分（￥</t>
    </r>
    <r>
      <rPr>
        <sz val="12"/>
        <rFont val="宋体"/>
        <family val="0"/>
        <charset val="134"/>
      </rPr>
      <t xml:space="preserve">20499.81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5/22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5/8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揭阳市榕城区人民医院涉嫌违规使用医保基金案</t>
  </si>
  <si>
    <t xml:space="preserve">揭阳市榕城区人民医院</t>
  </si>
  <si>
    <t xml:space="preserve">12445202730472843Q</t>
  </si>
  <si>
    <t xml:space="preserve">林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6907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6907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叁仟陆佰柒拾元伍角（￥</t>
    </r>
    <r>
      <rPr>
        <sz val="12"/>
        <rFont val="宋体"/>
        <family val="0"/>
        <charset val="134"/>
      </rPr>
      <t xml:space="preserve">23670.5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