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揭阳市榕城区登岗镇卫生院涉嫌违规使用医保基金案</t>
  </si>
  <si>
    <t xml:space="preserve">揭阳市榕城区登岗镇卫生院</t>
  </si>
  <si>
    <t xml:space="preserve">12445200456015497T</t>
  </si>
  <si>
    <t xml:space="preserve">池庆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超标准收费等违规使用医保基金行为，涉及违规问题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，涉及违规医保基金金额共</t>
    </r>
    <r>
      <rPr>
        <sz val="12"/>
        <rFont val="宋体"/>
        <family val="0"/>
        <charset val="134"/>
      </rPr>
      <t xml:space="preserve">12937.26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根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，决定予以违规使用医保基金</t>
    </r>
    <r>
      <rPr>
        <sz val="12"/>
        <rFont val="宋体"/>
        <family val="0"/>
        <charset val="134"/>
      </rPr>
      <t xml:space="preserve">12937.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壹万捌仟壹佰壹拾贰元壹角陆分（￥</t>
    </r>
    <r>
      <rPr>
        <sz val="12"/>
        <rFont val="宋体"/>
        <family val="0"/>
        <charset val="134"/>
      </rPr>
      <t xml:space="preserve">18112.16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5/3/25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5/3/1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0.92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7" t="s">
        <v>15</v>
      </c>
      <c r="F3" s="6" t="s">
        <v>16</v>
      </c>
      <c r="G3" s="7" t="s">
        <v>17</v>
      </c>
      <c r="H3" s="8" t="s">
        <v>18</v>
      </c>
      <c r="I3" s="9" t="s">
        <v>19</v>
      </c>
      <c r="J3" s="6" t="s">
        <v>20</v>
      </c>
      <c r="K3" s="10"/>
    </row>
  </sheetData>
  <mergeCells count="1">
    <mergeCell ref="A1:K1"/>
  </mergeCells>
  <dataValidations count="2"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6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