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8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37686</v>
      </c>
      <c r="D6" s="19" t="n">
        <v>67.340921680396</v>
      </c>
      <c r="E6" s="20" t="s">
        <v>20</v>
      </c>
      <c r="F6" s="21" t="n">
        <v>17841</v>
      </c>
      <c r="G6" s="21" t="n">
        <v>12126</v>
      </c>
      <c r="H6" s="22" t="n">
        <v>67.9670422061544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32805</v>
      </c>
      <c r="D7" s="27"/>
      <c r="E7" s="28" t="s">
        <v>22</v>
      </c>
      <c r="F7" s="29" t="n">
        <v>0</v>
      </c>
      <c r="G7" s="29" t="n">
        <v>0</v>
      </c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5198</v>
      </c>
      <c r="D8" s="27"/>
      <c r="E8" s="28" t="s">
        <v>24</v>
      </c>
      <c r="F8" s="29" t="n">
        <v>0</v>
      </c>
      <c r="G8" s="29" t="n">
        <v>0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9635</v>
      </c>
      <c r="D9" s="27"/>
      <c r="E9" s="28" t="s">
        <v>26</v>
      </c>
      <c r="F9" s="29" t="n">
        <v>1167</v>
      </c>
      <c r="G9" s="29" t="n">
        <v>1287</v>
      </c>
      <c r="H9" s="22" t="n">
        <v>110.282776349614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5563</v>
      </c>
      <c r="D10" s="27"/>
      <c r="E10" s="28" t="s">
        <v>28</v>
      </c>
      <c r="F10" s="29" t="n">
        <v>51917</v>
      </c>
      <c r="G10" s="29" t="n">
        <v>42299</v>
      </c>
      <c r="H10" s="22" t="n">
        <v>81.4742762486276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1834</v>
      </c>
      <c r="D11" s="27"/>
      <c r="E11" s="28" t="s">
        <v>30</v>
      </c>
      <c r="F11" s="29" t="n">
        <v>3513</v>
      </c>
      <c r="G11" s="29" t="n">
        <v>1748</v>
      </c>
      <c r="H11" s="22" t="n">
        <v>49.7580415599203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3084</v>
      </c>
      <c r="H12" s="22" t="n">
        <v>225.768667642753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1831</v>
      </c>
      <c r="D13" s="27" t="n">
        <v>75.3187988482106</v>
      </c>
      <c r="E13" s="28" t="s">
        <v>34</v>
      </c>
      <c r="F13" s="29" t="n">
        <v>30777</v>
      </c>
      <c r="G13" s="29" t="n">
        <v>28996</v>
      </c>
      <c r="H13" s="22" t="n">
        <v>94.2132111641811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5393</v>
      </c>
      <c r="D14" s="27"/>
      <c r="E14" s="28" t="s">
        <v>36</v>
      </c>
      <c r="F14" s="29" t="n">
        <v>33571</v>
      </c>
      <c r="G14" s="29" t="n">
        <v>30363</v>
      </c>
      <c r="H14" s="22" t="n">
        <v>90.4441333293617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20</v>
      </c>
      <c r="D15" s="27"/>
      <c r="E15" s="28" t="s">
        <v>38</v>
      </c>
      <c r="F15" s="29" t="n">
        <v>3619</v>
      </c>
      <c r="G15" s="29" t="n">
        <v>2059</v>
      </c>
      <c r="H15" s="22" t="n">
        <v>56.8941696601271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73</v>
      </c>
      <c r="D16" s="27"/>
      <c r="E16" s="28" t="s">
        <v>40</v>
      </c>
      <c r="F16" s="29" t="n">
        <v>7353</v>
      </c>
      <c r="G16" s="29" t="n">
        <v>23977</v>
      </c>
      <c r="H16" s="22" t="n">
        <v>326.084591323269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3222</v>
      </c>
      <c r="D17" s="27" t="n">
        <v>71.8394648829432</v>
      </c>
      <c r="E17" s="28" t="s">
        <v>42</v>
      </c>
      <c r="F17" s="29" t="n">
        <v>8065</v>
      </c>
      <c r="G17" s="29" t="n">
        <v>4794</v>
      </c>
      <c r="H17" s="22" t="n">
        <v>59.4420334779913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2078</v>
      </c>
      <c r="D18" s="27" t="n">
        <v>68.4227856437274</v>
      </c>
      <c r="E18" s="28" t="s">
        <v>44</v>
      </c>
      <c r="F18" s="29" t="n">
        <v>14630</v>
      </c>
      <c r="G18" s="29" t="n">
        <v>97</v>
      </c>
      <c r="H18" s="22" t="n">
        <v>0.66302118933697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4623</v>
      </c>
      <c r="D19" s="27"/>
      <c r="E19" s="34" t="s">
        <v>46</v>
      </c>
      <c r="F19" s="29" t="n">
        <v>1240</v>
      </c>
      <c r="G19" s="29" t="n">
        <v>1138</v>
      </c>
      <c r="H19" s="22" t="n">
        <v>91.7741935483871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5757</v>
      </c>
      <c r="D20" s="27" t="n">
        <v>58.3755830460353</v>
      </c>
      <c r="E20" s="34" t="s">
        <v>48</v>
      </c>
      <c r="F20" s="29" t="n">
        <v>1005</v>
      </c>
      <c r="G20" s="29" t="n">
        <v>362</v>
      </c>
      <c r="H20" s="22" t="n">
        <v>36.0199004975124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28</v>
      </c>
      <c r="D21" s="27" t="n">
        <v>17.5</v>
      </c>
      <c r="E21" s="35" t="s">
        <v>50</v>
      </c>
      <c r="F21" s="29" t="n">
        <v>0</v>
      </c>
      <c r="G21" s="29" t="n">
        <v>0</v>
      </c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4853</v>
      </c>
      <c r="D22" s="27" t="n">
        <v>168.273231622746</v>
      </c>
      <c r="E22" s="35" t="s">
        <v>52</v>
      </c>
      <c r="F22" s="29" t="n">
        <v>0</v>
      </c>
      <c r="G22" s="29" t="n">
        <v>0</v>
      </c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16878</v>
      </c>
      <c r="D23" s="38" t="n">
        <v>59.3188767441043</v>
      </c>
      <c r="E23" s="34" t="s">
        <v>54</v>
      </c>
      <c r="F23" s="29" t="n">
        <v>316</v>
      </c>
      <c r="G23" s="29" t="n">
        <v>136</v>
      </c>
      <c r="H23" s="22" t="n">
        <v>43.0379746835443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8885</v>
      </c>
      <c r="D24" s="27" t="n">
        <v>64.3700644787365</v>
      </c>
      <c r="E24" s="34" t="s">
        <v>56</v>
      </c>
      <c r="F24" s="29" t="n">
        <v>13297</v>
      </c>
      <c r="G24" s="29" t="n">
        <v>4374</v>
      </c>
      <c r="H24" s="22" t="n">
        <v>32.8946378882455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2421</v>
      </c>
      <c r="D25" s="27" t="n">
        <v>72.1824686940966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831</v>
      </c>
      <c r="D26" s="27" t="n">
        <v>88.1230116648993</v>
      </c>
      <c r="E26" s="34" t="s">
        <v>60</v>
      </c>
      <c r="F26" s="29" t="n">
        <v>0</v>
      </c>
      <c r="G26" s="29" t="n">
        <v>0</v>
      </c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053</v>
      </c>
      <c r="D27" s="27" t="n">
        <v>39.9494064993189</v>
      </c>
      <c r="E27" s="35" t="s">
        <v>62</v>
      </c>
      <c r="F27" s="29" t="n">
        <v>32661</v>
      </c>
      <c r="G27" s="29" t="n">
        <v>76</v>
      </c>
      <c r="H27" s="22" t="n">
        <v>0.232693426410704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2491</v>
      </c>
      <c r="D28" s="27" t="n">
        <v>60.8897580053777</v>
      </c>
      <c r="E28" s="35" t="s">
        <v>64</v>
      </c>
      <c r="F28" s="29" t="n">
        <v>2412</v>
      </c>
      <c r="G28" s="29" t="n">
        <v>2343</v>
      </c>
      <c r="H28" s="22" t="n">
        <v>97.1393034825871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197</v>
      </c>
      <c r="D29" s="27" t="n">
        <v>17.5422974176313</v>
      </c>
      <c r="E29" s="35" t="s">
        <v>66</v>
      </c>
      <c r="F29" s="29" t="n">
        <v>0</v>
      </c>
      <c r="G29" s="29" t="n">
        <v>23</v>
      </c>
      <c r="H29" s="22" t="n">
        <v>0</v>
      </c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54564</v>
      </c>
      <c r="D30" s="45" t="n">
        <v>64.6370356330553</v>
      </c>
      <c r="E30" s="46" t="s">
        <v>68</v>
      </c>
      <c r="F30" s="47" t="n">
        <v>225981</v>
      </c>
      <c r="G30" s="47" t="n">
        <v>160286</v>
      </c>
      <c r="H30" s="22" t="n">
        <v>70.9289719047177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8-10-10T02:51:58Z</dcterms:modified>
  <cp:revision>0</cp:revision>
  <dc:subject/>
  <dc:title/>
</cp:coreProperties>
</file>