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2" activeTab="2"/>
  </bookViews>
  <sheets>
    <sheet name="Define" sheetId="1" state="hidden" r:id="rId2"/>
    <sheet name="Macro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ERRANGE_O=</t>
  </si>
  <si>
    <t xml:space="preserve">E5:E148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22"/>
        <rFont val="Noto Sans"/>
        <family val="2"/>
      </rPr>
      <t xml:space="preserve">榕城区</t>
    </r>
    <r>
      <rPr>
        <b val="true"/>
        <sz val="22"/>
        <rFont val="黑体"/>
        <family val="3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</rPr>
      <t xml:space="preserve">9</t>
    </r>
    <r>
      <rPr>
        <b val="true"/>
        <sz val="22"/>
        <rFont val="Noto Sans"/>
        <family val="2"/>
      </rPr>
      <t xml:space="preserve">月份一般公共预算收支执行情况表</t>
    </r>
  </si>
  <si>
    <t xml:space="preserve">编报单位：榕城区财政局</t>
  </si>
  <si>
    <t xml:space="preserve">单位：万元</t>
  </si>
  <si>
    <t xml:space="preserve">收入项目</t>
  </si>
  <si>
    <t xml:space="preserve">收入任务</t>
  </si>
  <si>
    <t xml:space="preserve">累计收入</t>
  </si>
  <si>
    <r>
      <rPr>
        <sz val="11"/>
        <rFont val="Noto Sans"/>
        <family val="2"/>
      </rPr>
      <t xml:space="preserve">为年度计划</t>
    </r>
    <r>
      <rPr>
        <sz val="11"/>
        <rFont val="Times New Roman"/>
        <family val="1"/>
      </rPr>
      <t xml:space="preserve">(%)</t>
    </r>
  </si>
  <si>
    <t xml:space="preserve">支出项目</t>
  </si>
  <si>
    <t xml:space="preserve">年度</t>
  </si>
  <si>
    <t xml:space="preserve">累计支出</t>
  </si>
  <si>
    <r>
      <rPr>
        <sz val="11"/>
        <rFont val="Noto Sans"/>
        <family val="2"/>
      </rPr>
      <t xml:space="preserve">为年度计划</t>
    </r>
    <r>
      <rPr>
        <sz val="11"/>
        <rFont val="宋体"/>
        <family val="0"/>
        <charset val="134"/>
      </rPr>
      <t xml:space="preserve">(%)</t>
    </r>
  </si>
  <si>
    <t xml:space="preserve">支出</t>
  </si>
  <si>
    <t xml:space="preserve">指标</t>
  </si>
  <si>
    <t xml:space="preserve">一、税收收入</t>
  </si>
  <si>
    <t xml:space="preserve">一、一般公共服务</t>
  </si>
  <si>
    <t xml:space="preserve">（一）工商各税收入</t>
  </si>
  <si>
    <t xml:space="preserve">二、外交</t>
  </si>
  <si>
    <r>
      <rPr>
        <sz val="11"/>
        <rFont val="宋体"/>
        <family val="0"/>
        <charset val="134"/>
      </rPr>
      <t xml:space="preserve">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地方共享税（增值税）</t>
    </r>
  </si>
  <si>
    <t xml:space="preserve">三、国防</t>
  </si>
  <si>
    <r>
      <rPr>
        <sz val="11"/>
        <rFont val="Noto Sans"/>
        <family val="2"/>
      </rPr>
      <t xml:space="preserve">  国内增值税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四、公共安全</t>
  </si>
  <si>
    <r>
      <rPr>
        <sz val="11"/>
        <rFont val="Noto Sans"/>
        <family val="2"/>
      </rPr>
      <t xml:space="preserve">  改征增值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五、教育</t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省市共享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六、科学技术</t>
  </si>
  <si>
    <t xml:space="preserve">  营业税</t>
  </si>
  <si>
    <t xml:space="preserve">七、文化体育与传媒</t>
  </si>
  <si>
    <t xml:space="preserve">  土地增值税</t>
  </si>
  <si>
    <t xml:space="preserve">八、社会保障和就业</t>
  </si>
  <si>
    <r>
      <rPr>
        <sz val="11"/>
        <rFont val="Arial Narrow"/>
        <family val="2"/>
      </rPr>
      <t xml:space="preserve">  3.</t>
    </r>
    <r>
      <rPr>
        <sz val="11"/>
        <rFont val="Noto Sans"/>
        <family val="2"/>
      </rPr>
      <t xml:space="preserve">中央、省与市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县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共享所得税（</t>
    </r>
    <r>
      <rPr>
        <sz val="11"/>
        <rFont val="Arial Narrow"/>
        <family val="2"/>
      </rPr>
      <t xml:space="preserve">16%</t>
    </r>
    <r>
      <rPr>
        <sz val="11"/>
        <rFont val="Noto Sans"/>
        <family val="2"/>
      </rPr>
      <t xml:space="preserve">）</t>
    </r>
  </si>
  <si>
    <t xml:space="preserve">九、医疗卫生与计划生育支出</t>
  </si>
  <si>
    <t xml:space="preserve">      其他国有企业所得税</t>
  </si>
  <si>
    <t xml:space="preserve">十、节能环保</t>
  </si>
  <si>
    <t xml:space="preserve">      其他港澳台与外商投资企业所得税</t>
  </si>
  <si>
    <t xml:space="preserve">十一、城乡社区事务</t>
  </si>
  <si>
    <t xml:space="preserve">     企业所得税</t>
  </si>
  <si>
    <t xml:space="preserve">十二、农林水事务</t>
  </si>
  <si>
    <t xml:space="preserve">      个人所得税</t>
  </si>
  <si>
    <t xml:space="preserve">十三、交通运输</t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地方其它税</t>
    </r>
    <r>
      <rPr>
        <sz val="11"/>
        <rFont val="宋体"/>
        <family val="0"/>
        <charset val="134"/>
      </rPr>
      <t xml:space="preserve">(80%)</t>
    </r>
  </si>
  <si>
    <t xml:space="preserve">十四、资源勘探电力信息等事务</t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城市维护税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</t>
    </r>
  </si>
  <si>
    <t xml:space="preserve">十五、商业服务业等事务</t>
  </si>
  <si>
    <t xml:space="preserve">（二）耕地占用税</t>
  </si>
  <si>
    <t xml:space="preserve">十六、金融支出</t>
  </si>
  <si>
    <r>
      <rPr>
        <sz val="11"/>
        <rFont val="Noto Sans"/>
        <family val="2"/>
      </rPr>
      <t xml:space="preserve">（三）契税（</t>
    </r>
    <r>
      <rPr>
        <sz val="11"/>
        <rFont val="宋体"/>
        <family val="0"/>
        <charset val="134"/>
      </rPr>
      <t xml:space="preserve">55%</t>
    </r>
    <r>
      <rPr>
        <sz val="11"/>
        <rFont val="Noto Sans"/>
        <family val="2"/>
      </rPr>
      <t xml:space="preserve">）</t>
    </r>
  </si>
  <si>
    <t xml:space="preserve">十七、地震灾后恢复重建支出</t>
  </si>
  <si>
    <t xml:space="preserve">二、非税收入</t>
  </si>
  <si>
    <t xml:space="preserve">十八、国土海洋气象等支出</t>
  </si>
  <si>
    <t xml:space="preserve">（一）专项收入</t>
  </si>
  <si>
    <t xml:space="preserve">十九、住房保障支出</t>
  </si>
  <si>
    <t xml:space="preserve">（二）行政事业性收费收入</t>
  </si>
  <si>
    <t xml:space="preserve">二十、粮油物资储备事务</t>
  </si>
  <si>
    <t xml:space="preserve">（三）罚没收入</t>
  </si>
  <si>
    <t xml:space="preserve">二十一、预备费</t>
  </si>
  <si>
    <t xml:space="preserve">（四）国有资本经营收入</t>
  </si>
  <si>
    <t xml:space="preserve">二十三、其他支出</t>
  </si>
  <si>
    <r>
      <rPr>
        <sz val="11"/>
        <rFont val="Noto Sans"/>
        <family val="2"/>
      </rPr>
      <t xml:space="preserve">（五）国有资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十四、债务付息支出</t>
  </si>
  <si>
    <t xml:space="preserve">（六）其他收入</t>
  </si>
  <si>
    <t xml:space="preserve">二十五、债务发行费用支出</t>
  </si>
  <si>
    <t xml:space="preserve">一般公共预算收入小计</t>
  </si>
  <si>
    <t xml:space="preserve">一般公共预算支出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_ * #,##0.00_ ;_ * \-#,##0.00_ ;_ * \-??_ ;_ @_ "/>
    <numFmt numFmtId="169" formatCode="#,##0_ "/>
    <numFmt numFmtId="170" formatCode="#,##0.00_ "/>
    <numFmt numFmtId="171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Arial Narrow"/>
      <family val="2"/>
    </font>
    <font>
      <sz val="11"/>
      <name val="Arial Narrow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Arial Narrow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后继超级链接" xfId="26"/>
    <cellStyle name="常规_录入表" xfId="27"/>
    <cellStyle name="普通_97-917" xfId="28"/>
    <cellStyle name="超级链接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5</v>
      </c>
    </row>
    <row r="5" customFormat="false" ht="14.25" hidden="false" customHeight="false" outlineLevel="0" collapsed="false">
      <c r="A5" s="1" t="s">
        <v>4</v>
      </c>
      <c r="B5" s="1" t="n">
        <v>1484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4.36"/>
    <col collapsed="false" customWidth="true" hidden="false" outlineLevel="0" max="2" min="2" style="2" width="10.87"/>
    <col collapsed="false" customWidth="true" hidden="false" outlineLevel="0" max="3" min="3" style="2" width="10.24"/>
    <col collapsed="false" customWidth="true" hidden="false" outlineLevel="0" max="4" min="4" style="3" width="13.74"/>
    <col collapsed="false" customWidth="true" hidden="false" outlineLevel="0" max="5" min="5" style="2" width="27.12"/>
    <col collapsed="false" customWidth="true" hidden="false" outlineLevel="0" max="6" min="6" style="2" width="11.5"/>
    <col collapsed="false" customWidth="true" hidden="false" outlineLevel="0" max="7" min="7" style="2" width="14.12"/>
    <col collapsed="false" customWidth="true" hidden="false" outlineLevel="0" max="8" min="8" style="2" width="13.74"/>
    <col collapsed="false" customWidth="false" hidden="false" outlineLevel="0" max="257" min="9" style="2" width="8.99"/>
  </cols>
  <sheetData>
    <row r="1" s="5" customFormat="true" ht="40.9" hidden="false" customHeight="true" outlineLevel="0" collapsed="false">
      <c r="A1" s="4" t="s">
        <v>6</v>
      </c>
      <c r="B1" s="4"/>
      <c r="C1" s="4"/>
      <c r="D1" s="4"/>
      <c r="E1" s="4"/>
      <c r="F1" s="4"/>
      <c r="G1" s="4"/>
      <c r="H1" s="4"/>
    </row>
    <row r="2" s="6" customFormat="true" ht="21" hidden="false" customHeight="true" outlineLevel="0" collapsed="false">
      <c r="A2" s="6" t="s">
        <v>7</v>
      </c>
      <c r="C2" s="7"/>
      <c r="D2" s="7"/>
      <c r="H2" s="6" t="s">
        <v>8</v>
      </c>
    </row>
    <row r="3" customFormat="false" ht="19.15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3" t="s">
        <v>14</v>
      </c>
      <c r="G3" s="10" t="s">
        <v>15</v>
      </c>
      <c r="H3" s="14" t="s">
        <v>16</v>
      </c>
    </row>
    <row r="4" s="7" customFormat="true" ht="19.15" hidden="false" customHeight="true" outlineLevel="0" collapsed="false">
      <c r="A4" s="8"/>
      <c r="B4" s="9"/>
      <c r="C4" s="10"/>
      <c r="D4" s="11"/>
      <c r="E4" s="12"/>
      <c r="F4" s="15" t="s">
        <v>17</v>
      </c>
      <c r="G4" s="10"/>
      <c r="H4" s="14"/>
    </row>
    <row r="5" s="7" customFormat="true" ht="19.5" hidden="false" customHeight="true" outlineLevel="0" collapsed="false">
      <c r="A5" s="8"/>
      <c r="B5" s="9"/>
      <c r="C5" s="10"/>
      <c r="D5" s="11"/>
      <c r="E5" s="12"/>
      <c r="F5" s="16" t="s">
        <v>18</v>
      </c>
      <c r="G5" s="10"/>
      <c r="H5" s="14"/>
    </row>
    <row r="6" s="23" customFormat="true" ht="21" hidden="false" customHeight="true" outlineLevel="0" collapsed="false">
      <c r="A6" s="17" t="s">
        <v>19</v>
      </c>
      <c r="B6" s="18" t="n">
        <v>55963</v>
      </c>
      <c r="C6" s="18" t="n">
        <v>41547</v>
      </c>
      <c r="D6" s="19" t="n">
        <v>74.24012293837</v>
      </c>
      <c r="E6" s="20" t="s">
        <v>20</v>
      </c>
      <c r="F6" s="21" t="n">
        <v>17841</v>
      </c>
      <c r="G6" s="21" t="n">
        <v>13453</v>
      </c>
      <c r="H6" s="22" t="n">
        <v>75.4049660893448</v>
      </c>
    </row>
    <row r="7" customFormat="false" ht="19.15" hidden="false" customHeight="true" outlineLevel="0" collapsed="false">
      <c r="A7" s="24" t="s">
        <v>21</v>
      </c>
      <c r="B7" s="25" t="n">
        <v>0</v>
      </c>
      <c r="C7" s="26" t="n">
        <v>36442</v>
      </c>
      <c r="D7" s="27"/>
      <c r="E7" s="28" t="s">
        <v>22</v>
      </c>
      <c r="F7" s="29" t="n">
        <v>0</v>
      </c>
      <c r="G7" s="29" t="n">
        <v>0</v>
      </c>
      <c r="H7" s="22"/>
    </row>
    <row r="8" customFormat="false" ht="19.15" hidden="false" customHeight="true" outlineLevel="0" collapsed="false">
      <c r="A8" s="30" t="s">
        <v>23</v>
      </c>
      <c r="B8" s="31" t="n">
        <v>0</v>
      </c>
      <c r="C8" s="26" t="n">
        <v>16943</v>
      </c>
      <c r="D8" s="27"/>
      <c r="E8" s="28" t="s">
        <v>24</v>
      </c>
      <c r="F8" s="29" t="n">
        <v>0</v>
      </c>
      <c r="G8" s="29" t="n">
        <v>36</v>
      </c>
      <c r="H8" s="22"/>
    </row>
    <row r="9" customFormat="false" ht="19.15" hidden="false" customHeight="true" outlineLevel="0" collapsed="false">
      <c r="A9" s="24" t="s">
        <v>25</v>
      </c>
      <c r="B9" s="25" t="n">
        <v>0</v>
      </c>
      <c r="C9" s="26" t="n">
        <v>10839</v>
      </c>
      <c r="D9" s="27"/>
      <c r="E9" s="28" t="s">
        <v>26</v>
      </c>
      <c r="F9" s="29" t="n">
        <v>1167</v>
      </c>
      <c r="G9" s="29" t="n">
        <v>1391</v>
      </c>
      <c r="H9" s="22" t="n">
        <v>119.194515852614</v>
      </c>
    </row>
    <row r="10" customFormat="false" ht="19.15" hidden="false" customHeight="true" outlineLevel="0" collapsed="false">
      <c r="A10" s="24" t="s">
        <v>27</v>
      </c>
      <c r="B10" s="25" t="n">
        <v>0</v>
      </c>
      <c r="C10" s="26" t="n">
        <v>6104</v>
      </c>
      <c r="D10" s="27"/>
      <c r="E10" s="28" t="s">
        <v>28</v>
      </c>
      <c r="F10" s="29" t="n">
        <v>51917</v>
      </c>
      <c r="G10" s="29" t="n">
        <v>47239</v>
      </c>
      <c r="H10" s="22" t="n">
        <v>90.9894639520774</v>
      </c>
    </row>
    <row r="11" customFormat="false" ht="19.15" hidden="false" customHeight="true" outlineLevel="0" collapsed="false">
      <c r="A11" s="30" t="s">
        <v>29</v>
      </c>
      <c r="B11" s="31" t="n">
        <v>0</v>
      </c>
      <c r="C11" s="26" t="n">
        <v>2162</v>
      </c>
      <c r="D11" s="27"/>
      <c r="E11" s="28" t="s">
        <v>30</v>
      </c>
      <c r="F11" s="29" t="n">
        <v>3513</v>
      </c>
      <c r="G11" s="29" t="n">
        <v>1843</v>
      </c>
      <c r="H11" s="22" t="n">
        <v>52.4622829490464</v>
      </c>
    </row>
    <row r="12" customFormat="false" ht="19.15" hidden="false" customHeight="true" outlineLevel="0" collapsed="false">
      <c r="A12" s="24" t="s">
        <v>31</v>
      </c>
      <c r="B12" s="25" t="n">
        <v>0</v>
      </c>
      <c r="C12" s="26" t="n">
        <v>3</v>
      </c>
      <c r="D12" s="27"/>
      <c r="E12" s="28" t="s">
        <v>32</v>
      </c>
      <c r="F12" s="29" t="n">
        <v>1366</v>
      </c>
      <c r="G12" s="29" t="n">
        <v>3743</v>
      </c>
      <c r="H12" s="22" t="n">
        <v>274.011713030747</v>
      </c>
    </row>
    <row r="13" customFormat="false" ht="19.15" hidden="false" customHeight="true" outlineLevel="0" collapsed="false">
      <c r="A13" s="24" t="s">
        <v>33</v>
      </c>
      <c r="B13" s="25" t="n">
        <v>2431</v>
      </c>
      <c r="C13" s="26" t="n">
        <v>2159</v>
      </c>
      <c r="D13" s="27" t="n">
        <v>88.8111888111888</v>
      </c>
      <c r="E13" s="28" t="s">
        <v>34</v>
      </c>
      <c r="F13" s="29" t="n">
        <v>30777</v>
      </c>
      <c r="G13" s="29" t="n">
        <v>31589</v>
      </c>
      <c r="H13" s="22" t="n">
        <v>102.63833382071</v>
      </c>
    </row>
    <row r="14" customFormat="false" ht="19.15" hidden="false" customHeight="true" outlineLevel="0" collapsed="false">
      <c r="A14" s="32" t="s">
        <v>35</v>
      </c>
      <c r="B14" s="31" t="n">
        <v>0</v>
      </c>
      <c r="C14" s="26" t="n">
        <v>5762</v>
      </c>
      <c r="D14" s="27"/>
      <c r="E14" s="28" t="s">
        <v>36</v>
      </c>
      <c r="F14" s="29" t="n">
        <v>33571</v>
      </c>
      <c r="G14" s="29" t="n">
        <v>31151</v>
      </c>
      <c r="H14" s="22" t="n">
        <v>92.7913973369873</v>
      </c>
    </row>
    <row r="15" customFormat="false" ht="19.15" hidden="false" customHeight="true" outlineLevel="0" collapsed="false">
      <c r="A15" s="24" t="s">
        <v>37</v>
      </c>
      <c r="B15" s="25" t="n">
        <v>0</v>
      </c>
      <c r="C15" s="26" t="n">
        <v>20</v>
      </c>
      <c r="D15" s="27"/>
      <c r="E15" s="28" t="s">
        <v>38</v>
      </c>
      <c r="F15" s="29" t="n">
        <v>3619</v>
      </c>
      <c r="G15" s="29" t="n">
        <v>2067</v>
      </c>
      <c r="H15" s="22" t="n">
        <v>57.1152252003316</v>
      </c>
    </row>
    <row r="16" customFormat="false" ht="19.15" hidden="false" customHeight="true" outlineLevel="0" collapsed="false">
      <c r="A16" s="33" t="s">
        <v>39</v>
      </c>
      <c r="B16" s="25" t="n">
        <v>0</v>
      </c>
      <c r="C16" s="26" t="n">
        <v>73</v>
      </c>
      <c r="D16" s="27"/>
      <c r="E16" s="28" t="s">
        <v>40</v>
      </c>
      <c r="F16" s="29" t="n">
        <v>7353</v>
      </c>
      <c r="G16" s="29" t="n">
        <v>24594</v>
      </c>
      <c r="H16" s="22" t="n">
        <v>334.475724194206</v>
      </c>
    </row>
    <row r="17" customFormat="false" ht="19.15" hidden="false" customHeight="true" outlineLevel="0" collapsed="false">
      <c r="A17" s="24" t="s">
        <v>41</v>
      </c>
      <c r="B17" s="25" t="n">
        <v>4485</v>
      </c>
      <c r="C17" s="26" t="n">
        <v>3348</v>
      </c>
      <c r="D17" s="27" t="n">
        <v>74.6488294314381</v>
      </c>
      <c r="E17" s="28" t="s">
        <v>42</v>
      </c>
      <c r="F17" s="29" t="n">
        <v>8065</v>
      </c>
      <c r="G17" s="29" t="n">
        <v>5656</v>
      </c>
      <c r="H17" s="22" t="n">
        <v>70.1301921884687</v>
      </c>
    </row>
    <row r="18" customFormat="false" ht="19.15" hidden="false" customHeight="true" outlineLevel="0" collapsed="false">
      <c r="A18" s="24" t="s">
        <v>43</v>
      </c>
      <c r="B18" s="25" t="n">
        <v>3037</v>
      </c>
      <c r="C18" s="26" t="n">
        <v>2321</v>
      </c>
      <c r="D18" s="27" t="n">
        <v>76.4241027329602</v>
      </c>
      <c r="E18" s="28" t="s">
        <v>44</v>
      </c>
      <c r="F18" s="29" t="n">
        <v>14630</v>
      </c>
      <c r="G18" s="29" t="n">
        <v>97</v>
      </c>
      <c r="H18" s="22" t="n">
        <v>0.663021189336979</v>
      </c>
    </row>
    <row r="19" customFormat="false" ht="19.15" hidden="false" customHeight="true" outlineLevel="0" collapsed="false">
      <c r="A19" s="30" t="s">
        <v>45</v>
      </c>
      <c r="B19" s="25" t="n">
        <v>0</v>
      </c>
      <c r="C19" s="26" t="n">
        <v>5150</v>
      </c>
      <c r="D19" s="27"/>
      <c r="E19" s="34" t="s">
        <v>46</v>
      </c>
      <c r="F19" s="29" t="n">
        <v>1240</v>
      </c>
      <c r="G19" s="29" t="n">
        <v>1155</v>
      </c>
      <c r="H19" s="22" t="n">
        <v>93.1451612903226</v>
      </c>
    </row>
    <row r="20" customFormat="false" ht="19.15" hidden="false" customHeight="true" outlineLevel="0" collapsed="false">
      <c r="A20" s="30" t="s">
        <v>47</v>
      </c>
      <c r="B20" s="25" t="n">
        <v>9862</v>
      </c>
      <c r="C20" s="26" t="n">
        <v>6425</v>
      </c>
      <c r="D20" s="27" t="n">
        <v>65.1490569864125</v>
      </c>
      <c r="E20" s="34" t="s">
        <v>48</v>
      </c>
      <c r="F20" s="29" t="n">
        <v>1005</v>
      </c>
      <c r="G20" s="29" t="n">
        <v>369</v>
      </c>
      <c r="H20" s="22" t="n">
        <v>36.7164179104478</v>
      </c>
    </row>
    <row r="21" customFormat="false" ht="19.15" hidden="false" customHeight="true" outlineLevel="0" collapsed="false">
      <c r="A21" s="24" t="s">
        <v>49</v>
      </c>
      <c r="B21" s="25" t="n">
        <v>160</v>
      </c>
      <c r="C21" s="26" t="n">
        <v>28</v>
      </c>
      <c r="D21" s="27" t="n">
        <v>17.5</v>
      </c>
      <c r="E21" s="35" t="s">
        <v>50</v>
      </c>
      <c r="F21" s="29" t="n">
        <v>0</v>
      </c>
      <c r="G21" s="29" t="n">
        <v>0</v>
      </c>
      <c r="H21" s="22"/>
    </row>
    <row r="22" customFormat="false" ht="19.15" hidden="false" customHeight="true" outlineLevel="0" collapsed="false">
      <c r="A22" s="24" t="s">
        <v>51</v>
      </c>
      <c r="B22" s="25" t="n">
        <v>2884</v>
      </c>
      <c r="C22" s="26" t="n">
        <v>5077</v>
      </c>
      <c r="D22" s="27" t="n">
        <v>176.040221914008</v>
      </c>
      <c r="E22" s="35" t="s">
        <v>52</v>
      </c>
      <c r="F22" s="29" t="n">
        <v>0</v>
      </c>
      <c r="G22" s="29" t="n">
        <v>0</v>
      </c>
      <c r="H22" s="22"/>
    </row>
    <row r="23" s="39" customFormat="true" ht="19.15" hidden="false" customHeight="true" outlineLevel="0" collapsed="false">
      <c r="A23" s="36" t="s">
        <v>53</v>
      </c>
      <c r="B23" s="37" t="n">
        <v>28453</v>
      </c>
      <c r="C23" s="18" t="n">
        <v>18385</v>
      </c>
      <c r="D23" s="38" t="n">
        <v>64.6153305451095</v>
      </c>
      <c r="E23" s="34" t="s">
        <v>54</v>
      </c>
      <c r="F23" s="29" t="n">
        <v>316</v>
      </c>
      <c r="G23" s="29" t="n">
        <v>136</v>
      </c>
      <c r="H23" s="22" t="n">
        <v>43.0379746835443</v>
      </c>
    </row>
    <row r="24" customFormat="false" ht="19.35" hidden="false" customHeight="true" outlineLevel="0" collapsed="false">
      <c r="A24" s="40" t="s">
        <v>55</v>
      </c>
      <c r="B24" s="41" t="n">
        <v>13803</v>
      </c>
      <c r="C24" s="26" t="n">
        <v>9653</v>
      </c>
      <c r="D24" s="27" t="n">
        <v>69.9340723031225</v>
      </c>
      <c r="E24" s="34" t="s">
        <v>56</v>
      </c>
      <c r="F24" s="29" t="n">
        <v>13297</v>
      </c>
      <c r="G24" s="29" t="n">
        <v>5166</v>
      </c>
      <c r="H24" s="22" t="n">
        <v>38.8508686169813</v>
      </c>
    </row>
    <row r="25" customFormat="false" ht="19.35" hidden="false" customHeight="true" outlineLevel="0" collapsed="false">
      <c r="A25" s="40" t="s">
        <v>57</v>
      </c>
      <c r="B25" s="41" t="n">
        <v>3354</v>
      </c>
      <c r="C25" s="26" t="n">
        <v>2737</v>
      </c>
      <c r="D25" s="27" t="n">
        <v>81.6040548598688</v>
      </c>
      <c r="E25" s="34" t="s">
        <v>58</v>
      </c>
      <c r="F25" s="29" t="n">
        <v>1231</v>
      </c>
      <c r="G25" s="29" t="n">
        <v>1004</v>
      </c>
      <c r="H25" s="22" t="n">
        <v>81.5597075548335</v>
      </c>
    </row>
    <row r="26" customFormat="false" ht="19.35" hidden="false" customHeight="true" outlineLevel="0" collapsed="false">
      <c r="A26" s="40" t="s">
        <v>59</v>
      </c>
      <c r="B26" s="41" t="n">
        <v>943</v>
      </c>
      <c r="C26" s="26" t="n">
        <v>882</v>
      </c>
      <c r="D26" s="27" t="n">
        <v>93.5312831389183</v>
      </c>
      <c r="E26" s="34" t="s">
        <v>60</v>
      </c>
      <c r="F26" s="29" t="n">
        <v>0</v>
      </c>
      <c r="G26" s="29" t="n">
        <v>0</v>
      </c>
      <c r="H26" s="22"/>
    </row>
    <row r="27" customFormat="false" ht="19.35" hidden="false" customHeight="true" outlineLevel="0" collapsed="false">
      <c r="A27" s="40" t="s">
        <v>61</v>
      </c>
      <c r="B27" s="41" t="n">
        <v>5139</v>
      </c>
      <c r="C27" s="26" t="n">
        <v>2111</v>
      </c>
      <c r="D27" s="27" t="n">
        <v>41.0780307452812</v>
      </c>
      <c r="E27" s="35" t="s">
        <v>62</v>
      </c>
      <c r="F27" s="29" t="n">
        <v>32661</v>
      </c>
      <c r="G27" s="29" t="n">
        <v>76</v>
      </c>
      <c r="H27" s="22" t="n">
        <v>0.232693426410704</v>
      </c>
    </row>
    <row r="28" customFormat="false" ht="19.35" hidden="false" customHeight="true" outlineLevel="0" collapsed="false">
      <c r="A28" s="40" t="s">
        <v>63</v>
      </c>
      <c r="B28" s="41" t="n">
        <v>4091</v>
      </c>
      <c r="C28" s="26" t="n">
        <v>2801</v>
      </c>
      <c r="D28" s="27" t="n">
        <v>68.4673673918357</v>
      </c>
      <c r="E28" s="35" t="s">
        <v>64</v>
      </c>
      <c r="F28" s="29" t="n">
        <v>2412</v>
      </c>
      <c r="G28" s="29" t="n">
        <v>2343</v>
      </c>
      <c r="H28" s="22" t="n">
        <v>97.1393034825871</v>
      </c>
    </row>
    <row r="29" customFormat="false" ht="19.35" hidden="false" customHeight="true" outlineLevel="0" collapsed="false">
      <c r="A29" s="40" t="s">
        <v>65</v>
      </c>
      <c r="B29" s="41" t="n">
        <v>1123</v>
      </c>
      <c r="C29" s="26" t="n">
        <v>201</v>
      </c>
      <c r="D29" s="27" t="n">
        <v>17.8984861976848</v>
      </c>
      <c r="E29" s="35" t="s">
        <v>66</v>
      </c>
      <c r="F29" s="29" t="n">
        <v>0</v>
      </c>
      <c r="G29" s="29" t="n">
        <v>23</v>
      </c>
      <c r="H29" s="22" t="n">
        <v>0</v>
      </c>
    </row>
    <row r="30" s="5" customFormat="true" ht="24" hidden="false" customHeight="true" outlineLevel="0" collapsed="false">
      <c r="A30" s="42" t="s">
        <v>67</v>
      </c>
      <c r="B30" s="43" t="n">
        <v>84416</v>
      </c>
      <c r="C30" s="44" t="n">
        <v>59932</v>
      </c>
      <c r="D30" s="45" t="n">
        <v>70.996019711903</v>
      </c>
      <c r="E30" s="46" t="s">
        <v>68</v>
      </c>
      <c r="F30" s="47" t="n">
        <v>225981</v>
      </c>
      <c r="G30" s="47" t="n">
        <v>173131</v>
      </c>
      <c r="H30" s="22" t="n">
        <v>76.6130780906359</v>
      </c>
    </row>
    <row r="31" s="39" customFormat="tru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</row>
    <row r="32" customFormat="false" ht="18.75" hidden="false" customHeight="true" outlineLevel="0" collapsed="false"/>
  </sheetData>
  <mergeCells count="10">
    <mergeCell ref="A1:H1"/>
    <mergeCell ref="C2:D2"/>
    <mergeCell ref="A3:A5"/>
    <mergeCell ref="B3:B5"/>
    <mergeCell ref="C3:C5"/>
    <mergeCell ref="D3:D5"/>
    <mergeCell ref="E3:E5"/>
    <mergeCell ref="G3:G5"/>
    <mergeCell ref="H3:H5"/>
    <mergeCell ref="A31:H31"/>
  </mergeCells>
  <printOptions headings="false" gridLines="false" gridLinesSet="true" horizontalCentered="true" verticalCentered="false"/>
  <pageMargins left="0.25" right="0.42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7:30:25Z</dcterms:created>
  <dc:creator>陈</dc:creator>
  <dc:description/>
  <dc:language>en-US</dc:language>
  <cp:lastModifiedBy>xjy</cp:lastModifiedBy>
  <cp:lastPrinted>2017-10-16T02:37:01Z</cp:lastPrinted>
  <dcterms:modified xsi:type="dcterms:W3CDTF">2018-10-10T02:54:15Z</dcterms:modified>
  <cp:revision>0</cp:revision>
  <dc:subject/>
  <dc:title/>
</cp:coreProperties>
</file>