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11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50768</v>
      </c>
      <c r="D6" s="19" t="n">
        <v>90.7170809284706</v>
      </c>
      <c r="E6" s="20" t="s">
        <v>20</v>
      </c>
      <c r="F6" s="21" t="n">
        <v>17841</v>
      </c>
      <c r="G6" s="21" t="n">
        <v>16621</v>
      </c>
      <c r="H6" s="22" t="n">
        <v>93.1618182837285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45322</v>
      </c>
      <c r="D7" s="27"/>
      <c r="E7" s="28" t="s">
        <v>22</v>
      </c>
      <c r="F7" s="29" t="n">
        <v>0</v>
      </c>
      <c r="G7" s="29"/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9947</v>
      </c>
      <c r="D8" s="27"/>
      <c r="E8" s="28" t="s">
        <v>24</v>
      </c>
      <c r="F8" s="29" t="n">
        <v>0</v>
      </c>
      <c r="G8" s="29" t="n">
        <v>36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12588</v>
      </c>
      <c r="D9" s="27"/>
      <c r="E9" s="28" t="s">
        <v>26</v>
      </c>
      <c r="F9" s="29" t="n">
        <v>1167</v>
      </c>
      <c r="G9" s="29" t="n">
        <v>1720</v>
      </c>
      <c r="H9" s="22" t="n">
        <v>147.38646101114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7359</v>
      </c>
      <c r="D10" s="27"/>
      <c r="E10" s="28" t="s">
        <v>28</v>
      </c>
      <c r="F10" s="29" t="n">
        <v>51917</v>
      </c>
      <c r="G10" s="29" t="n">
        <v>58017</v>
      </c>
      <c r="H10" s="22" t="n">
        <v>111.749523277539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3027</v>
      </c>
      <c r="D11" s="27"/>
      <c r="E11" s="28" t="s">
        <v>30</v>
      </c>
      <c r="F11" s="29" t="n">
        <v>3513</v>
      </c>
      <c r="G11" s="29" t="n">
        <v>1873</v>
      </c>
      <c r="H11" s="22" t="n">
        <v>53.3162539140336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8902</v>
      </c>
      <c r="H12" s="22" t="n">
        <v>651.683748169839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3024</v>
      </c>
      <c r="D13" s="27" t="n">
        <v>124.393253805019</v>
      </c>
      <c r="E13" s="28" t="s">
        <v>34</v>
      </c>
      <c r="F13" s="29" t="n">
        <v>30777</v>
      </c>
      <c r="G13" s="29" t="n">
        <v>37564</v>
      </c>
      <c r="H13" s="22" t="n">
        <v>122.052181824089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6990</v>
      </c>
      <c r="D14" s="27"/>
      <c r="E14" s="28" t="s">
        <v>36</v>
      </c>
      <c r="F14" s="29" t="n">
        <v>33571</v>
      </c>
      <c r="G14" s="29" t="n">
        <v>32713</v>
      </c>
      <c r="H14" s="22" t="n">
        <v>97.4442226922046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27</v>
      </c>
      <c r="D15" s="27"/>
      <c r="E15" s="28" t="s">
        <v>38</v>
      </c>
      <c r="F15" s="29" t="n">
        <v>3619</v>
      </c>
      <c r="G15" s="29" t="n">
        <v>2196</v>
      </c>
      <c r="H15" s="22" t="n">
        <v>60.6797457861288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88</v>
      </c>
      <c r="D16" s="27"/>
      <c r="E16" s="28" t="s">
        <v>40</v>
      </c>
      <c r="F16" s="29" t="n">
        <v>7353</v>
      </c>
      <c r="G16" s="29" t="n">
        <v>26887</v>
      </c>
      <c r="H16" s="22" t="n">
        <v>365.660274717802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4183</v>
      </c>
      <c r="D17" s="27" t="n">
        <v>93.2664437012263</v>
      </c>
      <c r="E17" s="28" t="s">
        <v>42</v>
      </c>
      <c r="F17" s="29" t="n">
        <v>8065</v>
      </c>
      <c r="G17" s="29" t="n">
        <v>7059</v>
      </c>
      <c r="H17" s="22" t="n">
        <v>87.5263484190949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2692</v>
      </c>
      <c r="D18" s="27" t="n">
        <v>88.6401053671386</v>
      </c>
      <c r="E18" s="28" t="s">
        <v>44</v>
      </c>
      <c r="F18" s="29" t="n">
        <v>14630</v>
      </c>
      <c r="G18" s="29" t="n">
        <v>133</v>
      </c>
      <c r="H18" s="22" t="n">
        <v>0.90909090909090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7552</v>
      </c>
      <c r="D19" s="27"/>
      <c r="E19" s="34" t="s">
        <v>46</v>
      </c>
      <c r="F19" s="29" t="n">
        <v>1240</v>
      </c>
      <c r="G19" s="29" t="n">
        <v>1291</v>
      </c>
      <c r="H19" s="22" t="n">
        <v>104.112903225806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7806</v>
      </c>
      <c r="D20" s="27" t="n">
        <v>79.152301764348</v>
      </c>
      <c r="E20" s="34" t="s">
        <v>48</v>
      </c>
      <c r="F20" s="29" t="n">
        <v>1005</v>
      </c>
      <c r="G20" s="29" t="n">
        <v>383</v>
      </c>
      <c r="H20" s="22" t="n">
        <v>38.1094527363184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28</v>
      </c>
      <c r="D21" s="27" t="n">
        <v>17.5</v>
      </c>
      <c r="E21" s="35" t="s">
        <v>50</v>
      </c>
      <c r="F21" s="29" t="n">
        <v>0</v>
      </c>
      <c r="G21" s="29"/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5418</v>
      </c>
      <c r="D22" s="27" t="n">
        <v>187.864077669903</v>
      </c>
      <c r="E22" s="35" t="s">
        <v>52</v>
      </c>
      <c r="F22" s="29" t="n">
        <v>0</v>
      </c>
      <c r="G22" s="29"/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22116</v>
      </c>
      <c r="D23" s="38" t="n">
        <v>77.7281833198608</v>
      </c>
      <c r="E23" s="34" t="s">
        <v>54</v>
      </c>
      <c r="F23" s="29" t="n">
        <v>316</v>
      </c>
      <c r="G23" s="29" t="n">
        <v>284</v>
      </c>
      <c r="H23" s="22" t="n">
        <v>89.873417721519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12266</v>
      </c>
      <c r="D24" s="27" t="n">
        <v>88.8647395493733</v>
      </c>
      <c r="E24" s="34" t="s">
        <v>56</v>
      </c>
      <c r="F24" s="29" t="n">
        <v>13297</v>
      </c>
      <c r="G24" s="29" t="n">
        <v>5793</v>
      </c>
      <c r="H24" s="22" t="n">
        <v>43.5662179438971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3281</v>
      </c>
      <c r="D25" s="27" t="n">
        <v>97.8234943351222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930</v>
      </c>
      <c r="D26" s="27" t="n">
        <v>98.6214209968187</v>
      </c>
      <c r="E26" s="34" t="s">
        <v>60</v>
      </c>
      <c r="F26" s="29" t="n">
        <v>0</v>
      </c>
      <c r="G26" s="29"/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135</v>
      </c>
      <c r="D27" s="27" t="n">
        <v>41.5450476746449</v>
      </c>
      <c r="E27" s="35" t="s">
        <v>62</v>
      </c>
      <c r="F27" s="29" t="n">
        <v>32661</v>
      </c>
      <c r="G27" s="29" t="n">
        <v>76</v>
      </c>
      <c r="H27" s="22" t="n">
        <v>0.232693426410704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3298</v>
      </c>
      <c r="D28" s="27" t="n">
        <v>80.6159863114153</v>
      </c>
      <c r="E28" s="35" t="s">
        <v>64</v>
      </c>
      <c r="F28" s="29" t="n">
        <v>2412</v>
      </c>
      <c r="G28" s="29" t="n">
        <v>2412</v>
      </c>
      <c r="H28" s="22" t="n">
        <v>100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206</v>
      </c>
      <c r="D29" s="27" t="n">
        <v>18.3437221727516</v>
      </c>
      <c r="E29" s="35" t="s">
        <v>66</v>
      </c>
      <c r="F29" s="29" t="n">
        <v>0</v>
      </c>
      <c r="G29" s="29" t="n">
        <v>24</v>
      </c>
      <c r="H29" s="22"/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72884</v>
      </c>
      <c r="D30" s="45" t="n">
        <v>86.3390826383624</v>
      </c>
      <c r="E30" s="46" t="s">
        <v>68</v>
      </c>
      <c r="F30" s="47" t="n">
        <v>225981</v>
      </c>
      <c r="G30" s="47" t="n">
        <v>204988</v>
      </c>
      <c r="H30" s="22" t="n">
        <v>90.7102809528235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郑喜加</cp:lastModifiedBy>
  <cp:lastPrinted>2017-10-16T02:37:01Z</cp:lastPrinted>
  <dcterms:modified xsi:type="dcterms:W3CDTF">2019-02-27T06:59:57Z</dcterms:modified>
  <cp:revision>0</cp:revision>
  <dc:subject/>
  <dc:title/>
</cp:coreProperties>
</file>