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0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九、医疗卫生与计划生育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食品和药品监督管理事务</t>
  </si>
  <si>
    <t xml:space="preserve">  行政运行</t>
  </si>
  <si>
    <t xml:space="preserve">  食品安全事务</t>
  </si>
  <si>
    <t xml:space="preserve">  其他食品和药品监督管理事务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right" vertical="center" textRotation="0" wrapText="false" indent="0" shrinkToFit="tru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center" vertical="center" textRotation="0" wrapText="false" indent="0" shrinkToFit="false"/>
      <protection locked="true" hidden="false"/>
    </xf>
    <xf numFmtId="165" fontId="34" fillId="0" borderId="17" xfId="56" applyFont="true" applyBorder="true" applyAlignment="true" applyProtection="false">
      <alignment horizontal="general"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general" vertical="center" textRotation="0" wrapText="false" indent="0" shrinkToFit="false"/>
      <protection locked="true" hidden="false"/>
    </xf>
    <xf numFmtId="166" fontId="32" fillId="0" borderId="17" xfId="0" applyFont="true" applyBorder="true" applyAlignment="true" applyProtection="false">
      <alignment horizontal="right" vertical="center" textRotation="0" wrapText="false" indent="0" shrinkToFit="tru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3" fillId="24" borderId="22" xfId="56" applyFont="true" applyBorder="true" applyAlignment="true" applyProtection="false">
      <alignment horizontal="center"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28" xfId="0" applyFont="false" applyBorder="true" applyAlignment="true" applyProtection="false">
      <alignment horizontal="left" vertical="center" textRotation="0" wrapText="false" indent="0" shrinkToFit="false"/>
      <protection locked="true" hidden="false"/>
    </xf>
    <xf numFmtId="165" fontId="27" fillId="0" borderId="13" xfId="0" applyFont="tru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35" fillId="0" borderId="13"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6" xfId="56" applyFont="true" applyBorder="true" applyAlignment="true" applyProtection="false">
      <alignment horizontal="center" vertical="center" textRotation="0" wrapText="false" indent="0" shrinkToFit="false"/>
      <protection locked="true" hidden="false"/>
    </xf>
    <xf numFmtId="164" fontId="31" fillId="24" borderId="16" xfId="56" applyFont="true" applyBorder="true" applyAlignment="true" applyProtection="false">
      <alignment horizontal="right" vertical="center" textRotation="0" wrapText="false" indent="0" shrinkToFit="false"/>
      <protection locked="true" hidden="false"/>
    </xf>
    <xf numFmtId="166" fontId="32" fillId="0" borderId="13" xfId="0" applyFont="true" applyBorder="true" applyAlignment="true" applyProtection="false">
      <alignment horizontal="right" vertical="center" textRotation="0" wrapText="false" indent="0" shrinkToFit="true"/>
      <protection locked="true" hidden="false"/>
    </xf>
    <xf numFmtId="164" fontId="31" fillId="24" borderId="20" xfId="56" applyFont="true" applyBorder="true" applyAlignment="true" applyProtection="false">
      <alignment horizontal="right"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righ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6" fontId="32" fillId="0" borderId="33" xfId="0" applyFont="true" applyBorder="true" applyAlignment="true" applyProtection="false">
      <alignment horizontal="right" vertical="center" textRotation="0" wrapText="false" indent="0" shrinkToFit="true"/>
      <protection locked="true" hidden="false"/>
    </xf>
    <xf numFmtId="164" fontId="31" fillId="24" borderId="34" xfId="56" applyFont="true" applyBorder="true" applyAlignment="true" applyProtection="false">
      <alignment horizontal="right" vertical="center" textRotation="0" wrapText="false" indent="0" shrinkToFit="false"/>
      <protection locked="true" hidden="false"/>
    </xf>
    <xf numFmtId="168" fontId="31" fillId="24" borderId="31" xfId="56" applyFont="true" applyBorder="tru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5"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28" xfId="57" applyFont="true" applyBorder="true" applyAlignment="true" applyProtection="false">
      <alignment horizontal="left" vertical="center" textRotation="0" wrapText="true" indent="0" shrinkToFit="false"/>
      <protection locked="true" hidden="false"/>
    </xf>
    <xf numFmtId="166" fontId="27" fillId="0" borderId="13"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5" fillId="24" borderId="0" xfId="56" applyFont="tru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5" fillId="24" borderId="0" xfId="56" applyFont="true" applyBorder="true" applyAlignment="true" applyProtection="false">
      <alignment horizontal="right" vertical="center" textRotation="0" wrapText="false" indent="0" shrinkToFit="false"/>
      <protection locked="true" hidden="false"/>
    </xf>
    <xf numFmtId="164" fontId="27" fillId="0" borderId="13" xfId="57" applyFont="true" applyBorder="true" applyAlignment="true" applyProtection="false">
      <alignment horizontal="center" vertical="center" textRotation="0" wrapText="fals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false" indent="0" shrinkToFit="false"/>
      <protection locked="true" hidden="false"/>
    </xf>
    <xf numFmtId="168" fontId="0" fillId="0" borderId="13" xfId="57" applyFont="false" applyBorder="true" applyAlignment="true" applyProtection="false">
      <alignment horizontal="general" vertical="center" textRotation="0" wrapText="true" indent="0" shrinkToFit="false"/>
      <protection locked="true" hidden="false"/>
    </xf>
    <xf numFmtId="164" fontId="0" fillId="0" borderId="13" xfId="57" applyFont="false" applyBorder="true" applyAlignment="true" applyProtection="false">
      <alignment horizontal="left"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6" fontId="32" fillId="0" borderId="37" xfId="0" applyFont="true" applyBorder="true" applyAlignment="true" applyProtection="false">
      <alignment horizontal="right" vertical="center" textRotation="0" wrapText="false" indent="0" shrinkToFit="tru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6"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6"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65.16</v>
      </c>
      <c r="D8" s="23" t="s">
        <v>13</v>
      </c>
      <c r="E8" s="21" t="s">
        <v>14</v>
      </c>
      <c r="F8" s="24"/>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4"/>
      <c r="G13" s="12"/>
      <c r="H13" s="12"/>
    </row>
    <row r="14" s="13" customFormat="true" ht="21.95" hidden="false" customHeight="true" outlineLevel="0" collapsed="false">
      <c r="A14" s="25"/>
      <c r="B14" s="21" t="s">
        <v>34</v>
      </c>
      <c r="C14" s="26"/>
      <c r="D14" s="27" t="s">
        <v>35</v>
      </c>
      <c r="E14" s="21" t="s">
        <v>36</v>
      </c>
      <c r="F14" s="22" t="n">
        <v>350.14</v>
      </c>
      <c r="G14" s="12"/>
      <c r="H14" s="12"/>
    </row>
    <row r="15" s="13" customFormat="true" ht="21.95" hidden="false" customHeight="true" outlineLevel="0" collapsed="false">
      <c r="A15" s="20"/>
      <c r="B15" s="21" t="s">
        <v>37</v>
      </c>
      <c r="C15" s="28"/>
      <c r="D15" s="23" t="s">
        <v>38</v>
      </c>
      <c r="E15" s="21" t="s">
        <v>39</v>
      </c>
      <c r="F15" s="22" t="n">
        <v>6.35</v>
      </c>
      <c r="G15" s="12"/>
      <c r="H15" s="12"/>
    </row>
    <row r="16" s="13" customFormat="true" ht="21.95" hidden="false" customHeight="true" outlineLevel="0" collapsed="false">
      <c r="A16" s="29" t="s">
        <v>40</v>
      </c>
      <c r="B16" s="21" t="s">
        <v>41</v>
      </c>
      <c r="C16" s="22" t="n">
        <v>365.16</v>
      </c>
      <c r="D16" s="30" t="s">
        <v>42</v>
      </c>
      <c r="E16" s="21" t="s">
        <v>43</v>
      </c>
      <c r="F16" s="31" t="n">
        <f aca="false">SUM(F9:F15)</f>
        <v>356.49</v>
      </c>
      <c r="G16" s="12"/>
      <c r="H16" s="12"/>
    </row>
    <row r="17" s="13" customFormat="true" ht="21.95" hidden="false" customHeight="true" outlineLevel="0" collapsed="false">
      <c r="A17" s="20" t="s">
        <v>44</v>
      </c>
      <c r="B17" s="21" t="s">
        <v>45</v>
      </c>
      <c r="C17" s="26"/>
      <c r="D17" s="32" t="s">
        <v>46</v>
      </c>
      <c r="E17" s="21" t="s">
        <v>47</v>
      </c>
      <c r="F17" s="33"/>
      <c r="G17" s="12"/>
      <c r="H17" s="12"/>
    </row>
    <row r="18" s="13" customFormat="true" ht="21.95" hidden="false" customHeight="true" outlineLevel="0" collapsed="false">
      <c r="A18" s="20" t="s">
        <v>48</v>
      </c>
      <c r="B18" s="21" t="s">
        <v>49</v>
      </c>
      <c r="C18" s="26"/>
      <c r="D18" s="32" t="s">
        <v>50</v>
      </c>
      <c r="E18" s="21" t="s">
        <v>51</v>
      </c>
      <c r="F18" s="34" t="n">
        <v>8.67</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22" t="n">
        <v>365.16</v>
      </c>
      <c r="D20" s="40" t="s">
        <v>54</v>
      </c>
      <c r="E20" s="21" t="s">
        <v>56</v>
      </c>
      <c r="F20" s="41" t="n">
        <f aca="false">SUM(F16:F19)</f>
        <v>365.16</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5" activeCellId="0" sqref="M5"/>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32.62"/>
    <col collapsed="false" customWidth="true" hidden="false" outlineLevel="0" max="4" min="4" style="43" width="11.5"/>
    <col collapsed="false" customWidth="true" hidden="false" outlineLevel="0" max="5" min="5" style="43" width="10.62"/>
    <col collapsed="false" customWidth="true" hidden="false" outlineLevel="0" max="6" min="6" style="43" width="12.99"/>
    <col collapsed="false" customWidth="true" hidden="false" outlineLevel="0" max="7" min="7" style="43" width="10.87"/>
    <col collapsed="false" customWidth="true" hidden="false" outlineLevel="0" max="8" min="8" style="43" width="9.62"/>
    <col collapsed="false" customWidth="true" hidden="false" outlineLevel="0" max="10" min="9" style="43" width="13.62"/>
    <col collapsed="false" customWidth="false" hidden="false" outlineLevel="0" max="257" min="11" style="43" width="8.99"/>
  </cols>
  <sheetData>
    <row r="1" s="45" customFormat="true" ht="20.2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0</v>
      </c>
      <c r="E4" s="50" t="s">
        <v>60</v>
      </c>
      <c r="F4" s="49" t="s">
        <v>61</v>
      </c>
      <c r="G4" s="49" t="s">
        <v>62</v>
      </c>
      <c r="H4" s="49" t="s">
        <v>63</v>
      </c>
      <c r="I4" s="49" t="s">
        <v>64</v>
      </c>
      <c r="J4" s="51" t="s">
        <v>65</v>
      </c>
      <c r="K4" s="52"/>
    </row>
    <row r="5" s="53" customFormat="true" ht="22.5" hidden="false" customHeight="true" outlineLevel="0" collapsed="false">
      <c r="A5" s="54" t="s">
        <v>66</v>
      </c>
      <c r="B5" s="54"/>
      <c r="C5" s="55" t="s">
        <v>67</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8</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4</v>
      </c>
      <c r="B8" s="60"/>
      <c r="C8" s="60"/>
      <c r="D8" s="22" t="n">
        <f aca="false">E8</f>
        <v>365.16</v>
      </c>
      <c r="E8" s="22" t="n">
        <f aca="false">E9+E14</f>
        <v>365.16</v>
      </c>
      <c r="F8" s="61"/>
      <c r="G8" s="61"/>
      <c r="H8" s="61"/>
      <c r="I8" s="61"/>
      <c r="J8" s="62"/>
      <c r="K8" s="59"/>
    </row>
    <row r="9" customFormat="false" ht="22.5" hidden="false" customHeight="true" outlineLevel="0" collapsed="false">
      <c r="A9" s="63" t="n">
        <v>210</v>
      </c>
      <c r="B9" s="63"/>
      <c r="C9" s="64" t="s">
        <v>69</v>
      </c>
      <c r="D9" s="22" t="n">
        <f aca="false">E9</f>
        <v>358.81</v>
      </c>
      <c r="E9" s="22" t="n">
        <f aca="false">E10</f>
        <v>358.81</v>
      </c>
      <c r="F9" s="61"/>
      <c r="G9" s="61"/>
      <c r="H9" s="61"/>
      <c r="I9" s="61"/>
      <c r="J9" s="62"/>
      <c r="K9" s="59"/>
    </row>
    <row r="10" customFormat="false" ht="22.5" hidden="false" customHeight="true" outlineLevel="0" collapsed="false">
      <c r="A10" s="63" t="n">
        <v>21010</v>
      </c>
      <c r="B10" s="63"/>
      <c r="C10" s="64" t="s">
        <v>70</v>
      </c>
      <c r="D10" s="22" t="n">
        <f aca="false">E10</f>
        <v>358.81</v>
      </c>
      <c r="E10" s="22" t="n">
        <f aca="false">SUM(E11:E13)</f>
        <v>358.81</v>
      </c>
      <c r="F10" s="61"/>
      <c r="G10" s="61"/>
      <c r="H10" s="61"/>
      <c r="I10" s="61"/>
      <c r="J10" s="62"/>
      <c r="K10" s="59"/>
    </row>
    <row r="11" customFormat="false" ht="22.5" hidden="false" customHeight="true" outlineLevel="0" collapsed="false">
      <c r="A11" s="63" t="n">
        <v>2101001</v>
      </c>
      <c r="B11" s="63"/>
      <c r="C11" s="64" t="s">
        <v>71</v>
      </c>
      <c r="D11" s="22" t="n">
        <f aca="false">E11</f>
        <v>175.02</v>
      </c>
      <c r="E11" s="22" t="n">
        <v>175.02</v>
      </c>
      <c r="F11" s="61"/>
      <c r="G11" s="61"/>
      <c r="H11" s="61"/>
      <c r="I11" s="61"/>
      <c r="J11" s="62"/>
      <c r="K11" s="59"/>
    </row>
    <row r="12" customFormat="false" ht="22.5" hidden="false" customHeight="true" outlineLevel="0" collapsed="false">
      <c r="A12" s="63" t="n">
        <v>2101016</v>
      </c>
      <c r="B12" s="63"/>
      <c r="C12" s="64" t="s">
        <v>72</v>
      </c>
      <c r="D12" s="22" t="n">
        <f aca="false">E12</f>
        <v>17.2</v>
      </c>
      <c r="E12" s="22" t="n">
        <v>17.2</v>
      </c>
      <c r="F12" s="61"/>
      <c r="G12" s="61"/>
      <c r="H12" s="61"/>
      <c r="I12" s="61"/>
      <c r="J12" s="62"/>
      <c r="K12" s="59"/>
    </row>
    <row r="13" customFormat="false" ht="22.5" hidden="false" customHeight="true" outlineLevel="0" collapsed="false">
      <c r="A13" s="63" t="n">
        <v>2101099</v>
      </c>
      <c r="B13" s="63"/>
      <c r="C13" s="64" t="s">
        <v>73</v>
      </c>
      <c r="D13" s="22" t="n">
        <f aca="false">E13</f>
        <v>166.59</v>
      </c>
      <c r="E13" s="22" t="n">
        <v>166.59</v>
      </c>
      <c r="F13" s="61"/>
      <c r="G13" s="61"/>
      <c r="H13" s="61"/>
      <c r="I13" s="61"/>
      <c r="J13" s="62"/>
      <c r="K13" s="59"/>
    </row>
    <row r="14" customFormat="false" ht="22.5" hidden="false" customHeight="true" outlineLevel="0" collapsed="false">
      <c r="A14" s="63" t="n">
        <v>221</v>
      </c>
      <c r="B14" s="63"/>
      <c r="C14" s="64" t="s">
        <v>74</v>
      </c>
      <c r="D14" s="22" t="n">
        <f aca="false">E14</f>
        <v>6.35</v>
      </c>
      <c r="E14" s="22" t="n">
        <v>6.35</v>
      </c>
      <c r="F14" s="65"/>
      <c r="G14" s="65"/>
      <c r="H14" s="65"/>
      <c r="I14" s="65"/>
      <c r="J14" s="66"/>
      <c r="K14" s="59"/>
    </row>
    <row r="15" customFormat="false" ht="22.5" hidden="false" customHeight="true" outlineLevel="0" collapsed="false">
      <c r="A15" s="63" t="n">
        <v>22102</v>
      </c>
      <c r="B15" s="63"/>
      <c r="C15" s="64" t="s">
        <v>75</v>
      </c>
      <c r="D15" s="22" t="n">
        <f aca="false">E15</f>
        <v>6.35</v>
      </c>
      <c r="E15" s="22" t="n">
        <v>6.35</v>
      </c>
      <c r="F15" s="65"/>
      <c r="G15" s="65"/>
      <c r="H15" s="65"/>
      <c r="I15" s="65"/>
      <c r="J15" s="66"/>
      <c r="K15" s="59"/>
    </row>
    <row r="16" customFormat="false" ht="22.5" hidden="false" customHeight="true" outlineLevel="0" collapsed="false">
      <c r="A16" s="63" t="n">
        <v>2210201</v>
      </c>
      <c r="B16" s="63"/>
      <c r="C16" s="64" t="s">
        <v>76</v>
      </c>
      <c r="D16" s="22" t="n">
        <f aca="false">E16</f>
        <v>6.35</v>
      </c>
      <c r="E16" s="22" t="n">
        <v>6.35</v>
      </c>
      <c r="F16" s="67"/>
      <c r="G16" s="67"/>
      <c r="H16" s="67"/>
      <c r="I16" s="67"/>
      <c r="J16" s="68"/>
      <c r="K16" s="59"/>
    </row>
    <row r="17" customFormat="false" ht="30.75" hidden="false" customHeight="true" outlineLevel="0" collapsed="false">
      <c r="A17" s="69" t="s">
        <v>77</v>
      </c>
      <c r="B17" s="69"/>
      <c r="C17" s="69"/>
      <c r="D17" s="69"/>
      <c r="E17" s="69"/>
      <c r="F17" s="69"/>
      <c r="G17" s="69"/>
      <c r="H17" s="69"/>
      <c r="I17" s="69"/>
      <c r="J17" s="69"/>
    </row>
    <row r="18" customFormat="false" ht="14.25" hidden="false" customHeight="false" outlineLevel="0" collapsed="false">
      <c r="A18" s="70"/>
    </row>
    <row r="19" customFormat="false" ht="14.25" hidden="false" customHeight="false" outlineLevel="0" collapsed="false">
      <c r="A19" s="70"/>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5.12"/>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78</v>
      </c>
      <c r="B1" s="44"/>
      <c r="C1" s="44"/>
      <c r="D1" s="44"/>
      <c r="E1" s="44"/>
      <c r="F1" s="44"/>
      <c r="G1" s="44"/>
      <c r="H1" s="44"/>
      <c r="I1" s="44"/>
    </row>
    <row r="2" customFormat="false" ht="14.25" hidden="false" customHeight="false" outlineLevel="0" collapsed="false">
      <c r="A2" s="46"/>
      <c r="B2" s="46"/>
      <c r="C2" s="46"/>
      <c r="D2" s="46"/>
      <c r="E2" s="46"/>
      <c r="F2" s="46"/>
      <c r="G2" s="46"/>
      <c r="H2" s="46"/>
      <c r="I2" s="8" t="s">
        <v>79</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2</v>
      </c>
      <c r="E4" s="49" t="s">
        <v>80</v>
      </c>
      <c r="F4" s="49" t="s">
        <v>81</v>
      </c>
      <c r="G4" s="49" t="s">
        <v>82</v>
      </c>
      <c r="H4" s="49" t="s">
        <v>83</v>
      </c>
      <c r="I4" s="51" t="s">
        <v>84</v>
      </c>
      <c r="J4" s="52"/>
    </row>
    <row r="5" s="53" customFormat="true" ht="22.5" hidden="false" customHeight="true" outlineLevel="0" collapsed="false">
      <c r="A5" s="54" t="s">
        <v>66</v>
      </c>
      <c r="B5" s="54"/>
      <c r="C5" s="55" t="s">
        <v>67</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4" customFormat="true" ht="22.5" hidden="false" customHeight="true" outlineLevel="0" collapsed="false">
      <c r="A7" s="71" t="s">
        <v>68</v>
      </c>
      <c r="B7" s="71"/>
      <c r="C7" s="71"/>
      <c r="D7" s="72" t="s">
        <v>10</v>
      </c>
      <c r="E7" s="72" t="s">
        <v>11</v>
      </c>
      <c r="F7" s="72" t="s">
        <v>19</v>
      </c>
      <c r="G7" s="72" t="s">
        <v>23</v>
      </c>
      <c r="H7" s="72" t="s">
        <v>27</v>
      </c>
      <c r="I7" s="58" t="s">
        <v>31</v>
      </c>
      <c r="J7" s="73"/>
    </row>
    <row r="8" customFormat="false" ht="22.5" hidden="false" customHeight="true" outlineLevel="0" collapsed="false">
      <c r="A8" s="60" t="s">
        <v>54</v>
      </c>
      <c r="B8" s="60"/>
      <c r="C8" s="60"/>
      <c r="D8" s="22" t="n">
        <f aca="false">D9+D14</f>
        <v>356.49</v>
      </c>
      <c r="E8" s="22" t="n">
        <f aca="false">E9+E14</f>
        <v>253.02</v>
      </c>
      <c r="F8" s="22" t="n">
        <v>103.47</v>
      </c>
      <c r="G8" s="61"/>
      <c r="H8" s="61"/>
      <c r="I8" s="62"/>
      <c r="J8" s="59"/>
    </row>
    <row r="9" customFormat="false" ht="22.5" hidden="false" customHeight="true" outlineLevel="0" collapsed="false">
      <c r="A9" s="63" t="n">
        <v>210</v>
      </c>
      <c r="B9" s="63"/>
      <c r="C9" s="64" t="s">
        <v>69</v>
      </c>
      <c r="D9" s="22" t="n">
        <f aca="false">SUM(D10)</f>
        <v>350.14</v>
      </c>
      <c r="E9" s="22" t="n">
        <f aca="false">SUM(E10)</f>
        <v>246.67</v>
      </c>
      <c r="F9" s="22" t="n">
        <v>103.47</v>
      </c>
      <c r="G9" s="61"/>
      <c r="H9" s="61"/>
      <c r="I9" s="62"/>
      <c r="J9" s="59"/>
    </row>
    <row r="10" customFormat="false" ht="22.5" hidden="false" customHeight="true" outlineLevel="0" collapsed="false">
      <c r="A10" s="63" t="n">
        <v>21010</v>
      </c>
      <c r="B10" s="63"/>
      <c r="C10" s="64" t="s">
        <v>70</v>
      </c>
      <c r="D10" s="22" t="n">
        <f aca="false">SUM(D11:D13)</f>
        <v>350.14</v>
      </c>
      <c r="E10" s="22" t="n">
        <f aca="false">SUM(E11:E13)</f>
        <v>246.67</v>
      </c>
      <c r="F10" s="22" t="n">
        <v>103.47</v>
      </c>
      <c r="G10" s="61"/>
      <c r="H10" s="61"/>
      <c r="I10" s="62"/>
      <c r="J10" s="59"/>
    </row>
    <row r="11" customFormat="false" ht="22.5" hidden="false" customHeight="true" outlineLevel="0" collapsed="false">
      <c r="A11" s="63" t="n">
        <v>2101001</v>
      </c>
      <c r="B11" s="63"/>
      <c r="C11" s="64" t="s">
        <v>71</v>
      </c>
      <c r="D11" s="22" t="n">
        <v>175.02</v>
      </c>
      <c r="E11" s="22" t="n">
        <v>175.02</v>
      </c>
      <c r="F11" s="22"/>
      <c r="G11" s="61"/>
      <c r="H11" s="61"/>
      <c r="I11" s="62"/>
      <c r="J11" s="59"/>
    </row>
    <row r="12" customFormat="false" ht="22.5" hidden="false" customHeight="true" outlineLevel="0" collapsed="false">
      <c r="A12" s="63" t="n">
        <v>2101016</v>
      </c>
      <c r="B12" s="63"/>
      <c r="C12" s="64" t="s">
        <v>72</v>
      </c>
      <c r="D12" s="22" t="n">
        <v>17.2</v>
      </c>
      <c r="E12" s="22"/>
      <c r="F12" s="22" t="n">
        <v>17.2</v>
      </c>
      <c r="G12" s="61"/>
      <c r="H12" s="61"/>
      <c r="I12" s="62"/>
      <c r="J12" s="59"/>
    </row>
    <row r="13" customFormat="false" ht="22.5" hidden="false" customHeight="true" outlineLevel="0" collapsed="false">
      <c r="A13" s="63" t="n">
        <v>2101099</v>
      </c>
      <c r="B13" s="63"/>
      <c r="C13" s="75" t="s">
        <v>73</v>
      </c>
      <c r="D13" s="22" t="n">
        <v>157.92</v>
      </c>
      <c r="E13" s="22" t="n">
        <v>71.65</v>
      </c>
      <c r="F13" s="22" t="n">
        <v>86.27</v>
      </c>
      <c r="G13" s="61"/>
      <c r="H13" s="61"/>
      <c r="I13" s="62"/>
      <c r="J13" s="59"/>
    </row>
    <row r="14" customFormat="false" ht="22.5" hidden="false" customHeight="true" outlineLevel="0" collapsed="false">
      <c r="A14" s="63" t="n">
        <v>221</v>
      </c>
      <c r="B14" s="63"/>
      <c r="C14" s="64" t="s">
        <v>74</v>
      </c>
      <c r="D14" s="22" t="n">
        <v>6.35</v>
      </c>
      <c r="E14" s="22" t="n">
        <v>6.35</v>
      </c>
      <c r="F14" s="22"/>
      <c r="G14" s="65"/>
      <c r="H14" s="65"/>
      <c r="I14" s="66"/>
      <c r="J14" s="59"/>
    </row>
    <row r="15" customFormat="false" ht="22.5" hidden="false" customHeight="true" outlineLevel="0" collapsed="false">
      <c r="A15" s="63" t="n">
        <v>22102</v>
      </c>
      <c r="B15" s="63"/>
      <c r="C15" s="64" t="s">
        <v>75</v>
      </c>
      <c r="D15" s="22" t="n">
        <v>6.35</v>
      </c>
      <c r="E15" s="22" t="n">
        <v>6.35</v>
      </c>
      <c r="F15" s="22"/>
      <c r="G15" s="65"/>
      <c r="H15" s="65"/>
      <c r="I15" s="66"/>
      <c r="J15" s="59"/>
    </row>
    <row r="16" customFormat="false" ht="22.5" hidden="false" customHeight="true" outlineLevel="0" collapsed="false">
      <c r="A16" s="63" t="n">
        <v>2210201</v>
      </c>
      <c r="B16" s="63"/>
      <c r="C16" s="64" t="s">
        <v>76</v>
      </c>
      <c r="D16" s="22" t="n">
        <v>6.35</v>
      </c>
      <c r="E16" s="22" t="n">
        <v>6.35</v>
      </c>
      <c r="F16" s="22"/>
      <c r="G16" s="67"/>
      <c r="H16" s="67"/>
      <c r="I16" s="68"/>
      <c r="J16" s="59"/>
    </row>
    <row r="17" customFormat="false" ht="31.5" hidden="false" customHeight="true" outlineLevel="0" collapsed="false">
      <c r="A17" s="69" t="s">
        <v>85</v>
      </c>
      <c r="B17" s="69"/>
      <c r="C17" s="69"/>
      <c r="D17" s="69"/>
      <c r="E17" s="69"/>
      <c r="F17" s="69"/>
      <c r="G17" s="69"/>
      <c r="H17" s="69"/>
      <c r="I17" s="69"/>
    </row>
    <row r="18" customFormat="false" ht="14.25" hidden="false" customHeight="false" outlineLevel="0" collapsed="false">
      <c r="A18" s="76"/>
    </row>
    <row r="19" customFormat="false" ht="14.25" hidden="false" customHeight="false" outlineLevel="0" collapsed="false">
      <c r="A19" s="77"/>
    </row>
    <row r="20" customFormat="false" ht="14.25" hidden="false" customHeight="false" outlineLevel="0" collapsed="false">
      <c r="A20" s="77"/>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6</v>
      </c>
      <c r="B2" s="4"/>
      <c r="C2" s="4"/>
      <c r="D2" s="4"/>
      <c r="E2" s="4"/>
      <c r="F2" s="4"/>
      <c r="G2" s="4"/>
      <c r="H2" s="4"/>
      <c r="I2" s="5"/>
      <c r="J2" s="5"/>
    </row>
    <row r="3" customFormat="false" ht="9.95" hidden="false" customHeight="true" outlineLevel="0" collapsed="false">
      <c r="A3" s="7"/>
      <c r="B3" s="7"/>
      <c r="C3" s="7"/>
      <c r="D3" s="7"/>
      <c r="E3" s="7"/>
      <c r="F3" s="7"/>
      <c r="G3" s="7"/>
      <c r="H3" s="8" t="s">
        <v>8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8</v>
      </c>
      <c r="D6" s="16" t="s">
        <v>6</v>
      </c>
      <c r="E6" s="15" t="s">
        <v>7</v>
      </c>
      <c r="F6" s="16" t="s">
        <v>54</v>
      </c>
      <c r="G6" s="78" t="s">
        <v>89</v>
      </c>
      <c r="H6" s="79" t="s">
        <v>90</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91</v>
      </c>
      <c r="B8" s="21" t="s">
        <v>10</v>
      </c>
      <c r="C8" s="22" t="n">
        <v>365.16</v>
      </c>
      <c r="D8" s="23" t="s">
        <v>13</v>
      </c>
      <c r="E8" s="82" t="n">
        <v>15</v>
      </c>
      <c r="F8" s="83"/>
      <c r="G8" s="83"/>
      <c r="H8" s="24"/>
      <c r="I8" s="12"/>
      <c r="J8" s="12"/>
    </row>
    <row r="9" s="13" customFormat="true" ht="20.1" hidden="false" customHeight="true" outlineLevel="0" collapsed="false">
      <c r="A9" s="25" t="s">
        <v>92</v>
      </c>
      <c r="B9" s="21" t="s">
        <v>11</v>
      </c>
      <c r="C9" s="26"/>
      <c r="D9" s="23" t="s">
        <v>16</v>
      </c>
      <c r="E9" s="82" t="n">
        <v>16</v>
      </c>
      <c r="F9" s="83"/>
      <c r="G9" s="83"/>
      <c r="H9" s="24"/>
      <c r="I9" s="12"/>
      <c r="J9" s="12"/>
    </row>
    <row r="10" s="13" customFormat="true" ht="20.1" hidden="false" customHeight="true" outlineLevel="0" collapsed="false">
      <c r="A10" s="25"/>
      <c r="B10" s="21" t="s">
        <v>19</v>
      </c>
      <c r="C10" s="26"/>
      <c r="D10" s="23" t="s">
        <v>20</v>
      </c>
      <c r="E10" s="82" t="n">
        <v>17</v>
      </c>
      <c r="F10" s="83"/>
      <c r="G10" s="83"/>
      <c r="H10" s="24"/>
      <c r="I10" s="12"/>
      <c r="J10" s="12"/>
    </row>
    <row r="11" s="13" customFormat="true" ht="20.1" hidden="false" customHeight="true" outlineLevel="0" collapsed="false">
      <c r="A11" s="25"/>
      <c r="B11" s="21" t="s">
        <v>23</v>
      </c>
      <c r="C11" s="26"/>
      <c r="D11" s="23" t="s">
        <v>24</v>
      </c>
      <c r="E11" s="82" t="n">
        <v>18</v>
      </c>
      <c r="F11" s="83"/>
      <c r="G11" s="83"/>
      <c r="H11" s="24"/>
      <c r="I11" s="12"/>
      <c r="J11" s="12"/>
    </row>
    <row r="12" s="13" customFormat="true" ht="20.1" hidden="false" customHeight="true" outlineLevel="0" collapsed="false">
      <c r="A12" s="25"/>
      <c r="B12" s="21" t="s">
        <v>27</v>
      </c>
      <c r="C12" s="26"/>
      <c r="D12" s="23" t="s">
        <v>28</v>
      </c>
      <c r="E12" s="82" t="n">
        <v>19</v>
      </c>
      <c r="F12" s="83"/>
      <c r="G12" s="83"/>
      <c r="H12" s="24"/>
      <c r="I12" s="12"/>
      <c r="J12" s="12"/>
    </row>
    <row r="13" s="13" customFormat="true" ht="20.1" hidden="false" customHeight="true" outlineLevel="0" collapsed="false">
      <c r="A13" s="25"/>
      <c r="B13" s="21" t="s">
        <v>31</v>
      </c>
      <c r="C13" s="26"/>
      <c r="D13" s="23" t="s">
        <v>32</v>
      </c>
      <c r="E13" s="82" t="n">
        <v>20</v>
      </c>
      <c r="F13" s="83"/>
      <c r="G13" s="83"/>
      <c r="H13" s="24"/>
      <c r="I13" s="12"/>
      <c r="J13" s="12"/>
    </row>
    <row r="14" s="13" customFormat="true" ht="20.1" hidden="false" customHeight="true" outlineLevel="0" collapsed="false">
      <c r="A14" s="25"/>
      <c r="B14" s="21" t="s">
        <v>34</v>
      </c>
      <c r="C14" s="26"/>
      <c r="D14" s="27" t="s">
        <v>35</v>
      </c>
      <c r="E14" s="82" t="n">
        <v>21</v>
      </c>
      <c r="F14" s="84" t="n">
        <v>350.14</v>
      </c>
      <c r="G14" s="85" t="n">
        <v>350.14</v>
      </c>
      <c r="H14" s="24"/>
      <c r="I14" s="12"/>
      <c r="J14" s="12"/>
    </row>
    <row r="15" s="13" customFormat="true" ht="20.1" hidden="false" customHeight="true" outlineLevel="0" collapsed="false">
      <c r="A15" s="20"/>
      <c r="B15" s="21" t="s">
        <v>37</v>
      </c>
      <c r="C15" s="28"/>
      <c r="D15" s="23" t="s">
        <v>38</v>
      </c>
      <c r="E15" s="82" t="n">
        <v>22</v>
      </c>
      <c r="F15" s="86" t="n">
        <v>6.35</v>
      </c>
      <c r="G15" s="85" t="n">
        <v>6.35</v>
      </c>
      <c r="H15" s="87"/>
      <c r="I15" s="12"/>
      <c r="J15" s="12"/>
    </row>
    <row r="16" s="13" customFormat="true" ht="20.1" hidden="false" customHeight="true" outlineLevel="0" collapsed="false">
      <c r="A16" s="29" t="s">
        <v>40</v>
      </c>
      <c r="B16" s="21" t="s">
        <v>41</v>
      </c>
      <c r="C16" s="22" t="n">
        <v>365.16</v>
      </c>
      <c r="D16" s="30" t="s">
        <v>42</v>
      </c>
      <c r="E16" s="82" t="n">
        <v>23</v>
      </c>
      <c r="F16" s="88" t="n">
        <v>356.49</v>
      </c>
      <c r="G16" s="88" t="n">
        <f aca="false">SUM(G9:G15)</f>
        <v>356.49</v>
      </c>
      <c r="H16" s="31"/>
      <c r="I16" s="12"/>
      <c r="J16" s="12"/>
    </row>
    <row r="17" s="13" customFormat="true" ht="20.1" hidden="false" customHeight="true" outlineLevel="0" collapsed="false">
      <c r="A17" s="89" t="s">
        <v>93</v>
      </c>
      <c r="B17" s="21" t="s">
        <v>45</v>
      </c>
      <c r="C17" s="26"/>
      <c r="D17" s="90" t="s">
        <v>94</v>
      </c>
      <c r="E17" s="82" t="n">
        <v>24</v>
      </c>
      <c r="F17" s="88" t="n">
        <v>8.67</v>
      </c>
      <c r="G17" s="85" t="n">
        <v>8.67</v>
      </c>
      <c r="H17" s="33"/>
      <c r="I17" s="12"/>
      <c r="J17" s="12"/>
    </row>
    <row r="18" s="13" customFormat="true" ht="20.1" hidden="false" customHeight="true" outlineLevel="0" collapsed="false">
      <c r="A18" s="89" t="s">
        <v>95</v>
      </c>
      <c r="B18" s="21" t="s">
        <v>49</v>
      </c>
      <c r="C18" s="26"/>
      <c r="D18" s="32"/>
      <c r="E18" s="82" t="n">
        <v>25</v>
      </c>
      <c r="F18" s="82"/>
      <c r="G18" s="82"/>
      <c r="H18" s="33"/>
      <c r="I18" s="12"/>
      <c r="J18" s="12"/>
    </row>
    <row r="19" s="13" customFormat="true" ht="20.1" hidden="false" customHeight="true" outlineLevel="0" collapsed="false">
      <c r="A19" s="91" t="s">
        <v>96</v>
      </c>
      <c r="B19" s="21" t="s">
        <v>52</v>
      </c>
      <c r="C19" s="36"/>
      <c r="D19" s="37"/>
      <c r="E19" s="82" t="n">
        <v>26</v>
      </c>
      <c r="F19" s="82"/>
      <c r="G19" s="82"/>
      <c r="H19" s="38"/>
      <c r="I19" s="12"/>
      <c r="J19" s="12"/>
    </row>
    <row r="20" s="13" customFormat="true" ht="20.1" hidden="false" customHeight="true" outlineLevel="0" collapsed="false">
      <c r="A20" s="91"/>
      <c r="B20" s="21" t="s">
        <v>55</v>
      </c>
      <c r="C20" s="36"/>
      <c r="D20" s="37"/>
      <c r="E20" s="82" t="n">
        <v>27</v>
      </c>
      <c r="F20" s="82"/>
      <c r="G20" s="82"/>
      <c r="H20" s="38"/>
      <c r="I20" s="12"/>
      <c r="J20" s="12"/>
    </row>
    <row r="21" customFormat="false" ht="20.1" hidden="false" customHeight="true" outlineLevel="0" collapsed="false">
      <c r="A21" s="39" t="s">
        <v>54</v>
      </c>
      <c r="B21" s="21" t="s">
        <v>14</v>
      </c>
      <c r="C21" s="92" t="n">
        <v>365.16</v>
      </c>
      <c r="D21" s="40" t="s">
        <v>54</v>
      </c>
      <c r="E21" s="82" t="n">
        <v>28</v>
      </c>
      <c r="F21" s="93" t="n">
        <v>365.16</v>
      </c>
      <c r="G21" s="94" t="n">
        <f aca="false">SUM(G16:G20)</f>
        <v>365.16</v>
      </c>
      <c r="H21" s="41"/>
    </row>
    <row r="22" customFormat="false" ht="29.25" hidden="false" customHeight="true" outlineLevel="0" collapsed="false">
      <c r="A22" s="42" t="s">
        <v>97</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6" min="3" style="95" width="32.62"/>
    <col collapsed="false" customWidth="false" hidden="false" outlineLevel="0" max="257" min="7" style="95" width="8.99"/>
  </cols>
  <sheetData>
    <row r="1" s="97" customFormat="true" ht="30" hidden="false" customHeight="true" outlineLevel="0" collapsed="false">
      <c r="A1" s="96" t="s">
        <v>98</v>
      </c>
      <c r="B1" s="96"/>
      <c r="C1" s="96"/>
      <c r="D1" s="96"/>
      <c r="E1" s="96"/>
      <c r="F1" s="96"/>
    </row>
    <row r="2" s="99" customFormat="true" ht="11.1" hidden="false" customHeight="true" outlineLevel="0" collapsed="false">
      <c r="A2" s="98"/>
      <c r="B2" s="98"/>
      <c r="C2" s="98"/>
      <c r="F2" s="8" t="s">
        <v>99</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00</v>
      </c>
      <c r="B4" s="101"/>
      <c r="C4" s="101"/>
      <c r="D4" s="102" t="s">
        <v>42</v>
      </c>
      <c r="E4" s="103" t="s">
        <v>101</v>
      </c>
      <c r="F4" s="104" t="s">
        <v>81</v>
      </c>
    </row>
    <row r="5" s="105" customFormat="true" ht="24.75" hidden="false" customHeight="true" outlineLevel="0" collapsed="false">
      <c r="A5" s="106" t="s">
        <v>66</v>
      </c>
      <c r="B5" s="106"/>
      <c r="C5" s="107" t="s">
        <v>67</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8</v>
      </c>
      <c r="B8" s="106"/>
      <c r="C8" s="106"/>
      <c r="D8" s="108" t="n">
        <v>1</v>
      </c>
      <c r="E8" s="108" t="n">
        <v>2</v>
      </c>
      <c r="F8" s="109" t="n">
        <v>3</v>
      </c>
    </row>
    <row r="9" s="105" customFormat="true" ht="22.5" hidden="false" customHeight="true" outlineLevel="0" collapsed="false">
      <c r="A9" s="106" t="s">
        <v>54</v>
      </c>
      <c r="B9" s="106"/>
      <c r="C9" s="106"/>
      <c r="D9" s="22" t="n">
        <v>356.49</v>
      </c>
      <c r="E9" s="22" t="n">
        <v>253.02</v>
      </c>
      <c r="F9" s="22" t="n">
        <v>103.47</v>
      </c>
    </row>
    <row r="10" s="112" customFormat="true" ht="22.5" hidden="false" customHeight="true" outlineLevel="0" collapsed="false">
      <c r="A10" s="110" t="n">
        <v>210</v>
      </c>
      <c r="B10" s="110"/>
      <c r="C10" s="111" t="s">
        <v>69</v>
      </c>
      <c r="D10" s="22" t="n">
        <v>350.14</v>
      </c>
      <c r="E10" s="22" t="n">
        <f aca="false">E11</f>
        <v>246.67</v>
      </c>
      <c r="F10" s="22" t="n">
        <v>103.47</v>
      </c>
    </row>
    <row r="11" s="112" customFormat="true" ht="22.5" hidden="false" customHeight="true" outlineLevel="0" collapsed="false">
      <c r="A11" s="110" t="n">
        <v>21010</v>
      </c>
      <c r="B11" s="110"/>
      <c r="C11" s="111" t="s">
        <v>70</v>
      </c>
      <c r="D11" s="22" t="n">
        <v>350.14</v>
      </c>
      <c r="E11" s="22" t="n">
        <f aca="false">SUM(E12:E14)</f>
        <v>246.67</v>
      </c>
      <c r="F11" s="22" t="n">
        <v>103.47</v>
      </c>
    </row>
    <row r="12" s="112" customFormat="true" ht="22.5" hidden="false" customHeight="true" outlineLevel="0" collapsed="false">
      <c r="A12" s="110" t="n">
        <v>2101001</v>
      </c>
      <c r="B12" s="110"/>
      <c r="C12" s="111" t="s">
        <v>71</v>
      </c>
      <c r="D12" s="22" t="n">
        <v>175.02</v>
      </c>
      <c r="E12" s="22" t="n">
        <v>175.02</v>
      </c>
      <c r="F12" s="22"/>
    </row>
    <row r="13" s="112" customFormat="true" ht="22.5" hidden="false" customHeight="true" outlineLevel="0" collapsed="false">
      <c r="A13" s="110" t="n">
        <v>2101016</v>
      </c>
      <c r="B13" s="110"/>
      <c r="C13" s="111" t="s">
        <v>72</v>
      </c>
      <c r="D13" s="22" t="n">
        <v>17.2</v>
      </c>
      <c r="E13" s="22"/>
      <c r="F13" s="22" t="n">
        <v>17.2</v>
      </c>
    </row>
    <row r="14" s="112" customFormat="true" ht="22.5" hidden="false" customHeight="true" outlineLevel="0" collapsed="false">
      <c r="A14" s="110" t="n">
        <v>2101099</v>
      </c>
      <c r="B14" s="110"/>
      <c r="C14" s="111" t="s">
        <v>73</v>
      </c>
      <c r="D14" s="22" t="n">
        <v>157.92</v>
      </c>
      <c r="E14" s="22" t="n">
        <v>71.65</v>
      </c>
      <c r="F14" s="22" t="n">
        <v>86.27</v>
      </c>
    </row>
    <row r="15" s="112" customFormat="true" ht="22.5" hidden="false" customHeight="true" outlineLevel="0" collapsed="false">
      <c r="A15" s="110" t="n">
        <v>221</v>
      </c>
      <c r="B15" s="110"/>
      <c r="C15" s="111" t="s">
        <v>74</v>
      </c>
      <c r="D15" s="22" t="n">
        <v>6.35</v>
      </c>
      <c r="E15" s="22" t="n">
        <v>6.35</v>
      </c>
      <c r="F15" s="22"/>
    </row>
    <row r="16" s="112" customFormat="true" ht="22.5" hidden="false" customHeight="true" outlineLevel="0" collapsed="false">
      <c r="A16" s="110" t="n">
        <v>22102</v>
      </c>
      <c r="B16" s="110"/>
      <c r="C16" s="111" t="s">
        <v>75</v>
      </c>
      <c r="D16" s="22" t="n">
        <v>6.35</v>
      </c>
      <c r="E16" s="22" t="n">
        <v>6.35</v>
      </c>
      <c r="F16" s="22"/>
    </row>
    <row r="17" s="112" customFormat="true" ht="22.5" hidden="false" customHeight="true" outlineLevel="0" collapsed="false">
      <c r="A17" s="110" t="n">
        <v>2210201</v>
      </c>
      <c r="B17" s="110"/>
      <c r="C17" s="111" t="s">
        <v>76</v>
      </c>
      <c r="D17" s="22" t="n">
        <v>6.35</v>
      </c>
      <c r="E17" s="22" t="n">
        <v>6.35</v>
      </c>
      <c r="F17" s="22"/>
    </row>
    <row r="18" s="112" customFormat="true" ht="22.5" hidden="false" customHeight="true" outlineLevel="0" collapsed="false">
      <c r="A18" s="113"/>
      <c r="B18" s="113"/>
      <c r="C18" s="114"/>
      <c r="D18" s="115"/>
      <c r="E18" s="115"/>
      <c r="F18" s="116"/>
    </row>
    <row r="19" s="112" customFormat="true" ht="22.5" hidden="false" customHeight="true" outlineLevel="0" collapsed="false">
      <c r="A19" s="117"/>
      <c r="B19" s="117"/>
      <c r="C19" s="114"/>
      <c r="D19" s="118"/>
      <c r="E19" s="118"/>
      <c r="F19" s="119"/>
    </row>
    <row r="20" s="112" customFormat="true" ht="22.5" hidden="false" customHeight="true" outlineLevel="0" collapsed="false">
      <c r="A20" s="117"/>
      <c r="B20" s="117"/>
      <c r="C20" s="120"/>
      <c r="D20" s="118"/>
      <c r="E20" s="118"/>
      <c r="F20" s="119"/>
    </row>
    <row r="21" s="112" customFormat="true" ht="22.5" hidden="false" customHeight="true" outlineLevel="0" collapsed="false">
      <c r="A21" s="113"/>
      <c r="B21" s="113"/>
      <c r="C21" s="121"/>
      <c r="D21" s="115"/>
      <c r="E21" s="115"/>
      <c r="F21" s="116"/>
    </row>
    <row r="22" s="112" customFormat="true" ht="22.5" hidden="false" customHeight="true" outlineLevel="0" collapsed="false">
      <c r="A22" s="117"/>
      <c r="B22" s="117"/>
      <c r="C22" s="120"/>
      <c r="D22" s="118"/>
      <c r="E22" s="118"/>
      <c r="F22" s="119"/>
    </row>
    <row r="23" s="112" customFormat="true" ht="22.5" hidden="false" customHeight="true" outlineLevel="0" collapsed="false">
      <c r="A23" s="117"/>
      <c r="B23" s="117"/>
      <c r="C23" s="120"/>
      <c r="D23" s="118"/>
      <c r="E23" s="118"/>
      <c r="F23" s="119"/>
    </row>
    <row r="24" s="112" customFormat="true" ht="22.5" hidden="false" customHeight="true" outlineLevel="0" collapsed="false">
      <c r="A24" s="113"/>
      <c r="B24" s="113"/>
      <c r="C24" s="121"/>
      <c r="D24" s="115"/>
      <c r="E24" s="115"/>
      <c r="F24" s="116"/>
    </row>
    <row r="25" customFormat="false" ht="32.25" hidden="false" customHeight="true" outlineLevel="0" collapsed="false">
      <c r="A25" s="122" t="s">
        <v>102</v>
      </c>
      <c r="B25" s="122"/>
      <c r="C25" s="122"/>
      <c r="D25" s="122"/>
      <c r="E25" s="122"/>
      <c r="F25" s="122"/>
    </row>
    <row r="26" customFormat="false" ht="14.25" hidden="false" customHeight="false" outlineLevel="0" collapsed="false">
      <c r="A26" s="123"/>
    </row>
    <row r="27" customFormat="false" ht="14.25" hidden="false" customHeight="false" outlineLevel="0" collapsed="false">
      <c r="A27" s="123"/>
    </row>
    <row r="28" customFormat="false" ht="14.25" hidden="false" customHeight="false" outlineLevel="0" collapsed="false">
      <c r="A28" s="123"/>
    </row>
    <row r="29" customFormat="false" ht="14.25" hidden="false" customHeight="false" outlineLevel="0" collapsed="false">
      <c r="A29" s="123"/>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95" width="13.49"/>
    <col collapsed="false" customWidth="true" hidden="false" outlineLevel="0" max="2" min="2" style="95" width="24.24"/>
    <col collapsed="false" customWidth="true" hidden="false" outlineLevel="0" max="3" min="3" style="95" width="18.87"/>
    <col collapsed="false" customWidth="true" hidden="false" outlineLevel="0" max="4" min="4" style="95" width="13.24"/>
    <col collapsed="false" customWidth="true" hidden="false" outlineLevel="0" max="5" min="5" style="95" width="20.87"/>
    <col collapsed="false" customWidth="true" hidden="false" outlineLevel="0" max="6" min="6" style="95" width="18.87"/>
    <col collapsed="false" customWidth="false" hidden="false" outlineLevel="0" max="257" min="7" style="95" width="8.99"/>
  </cols>
  <sheetData>
    <row r="1" s="97" customFormat="true" ht="30" hidden="false" customHeight="true" outlineLevel="0" collapsed="false">
      <c r="A1" s="96" t="s">
        <v>103</v>
      </c>
      <c r="B1" s="96"/>
      <c r="C1" s="96"/>
      <c r="D1" s="96"/>
      <c r="E1" s="96"/>
      <c r="F1" s="96"/>
    </row>
    <row r="2" s="99" customFormat="true" ht="11.1" hidden="false" customHeight="true" outlineLevel="0" collapsed="false">
      <c r="A2" s="98"/>
      <c r="B2" s="98"/>
      <c r="C2" s="98"/>
      <c r="F2" s="8" t="s">
        <v>104</v>
      </c>
    </row>
    <row r="3" s="126" customFormat="true" ht="15" hidden="false" customHeight="true" outlineLevel="0" collapsed="false">
      <c r="A3" s="124" t="s">
        <v>2</v>
      </c>
      <c r="B3" s="125"/>
      <c r="C3" s="125"/>
      <c r="F3" s="127" t="s">
        <v>3</v>
      </c>
    </row>
    <row r="4" customFormat="false" ht="14.25" hidden="false" customHeight="true" outlineLevel="0" collapsed="false">
      <c r="A4" s="128" t="s">
        <v>105</v>
      </c>
      <c r="B4" s="128"/>
      <c r="C4" s="128"/>
      <c r="D4" s="107" t="s">
        <v>106</v>
      </c>
      <c r="E4" s="107"/>
      <c r="F4" s="107"/>
    </row>
    <row r="5" customFormat="false" ht="36.75" hidden="false" customHeight="true" outlineLevel="0" collapsed="false">
      <c r="A5" s="129" t="s">
        <v>107</v>
      </c>
      <c r="B5" s="130" t="s">
        <v>67</v>
      </c>
      <c r="C5" s="130" t="s">
        <v>88</v>
      </c>
      <c r="D5" s="129" t="s">
        <v>107</v>
      </c>
      <c r="E5" s="130" t="s">
        <v>67</v>
      </c>
      <c r="F5" s="130" t="s">
        <v>88</v>
      </c>
    </row>
    <row r="6" customFormat="false" ht="14.25" hidden="false" customHeight="false" outlineLevel="0" collapsed="false">
      <c r="A6" s="131" t="n">
        <v>301</v>
      </c>
      <c r="B6" s="130" t="s">
        <v>108</v>
      </c>
      <c r="C6" s="132" t="n">
        <f aca="false">C7+C8+C9</f>
        <v>151.79</v>
      </c>
      <c r="D6" s="133" t="n">
        <v>302</v>
      </c>
      <c r="E6" s="130" t="s">
        <v>109</v>
      </c>
      <c r="F6" s="132" t="n">
        <f aca="false">F7+F10+F13+F18+F26+F27+F30+F31+F33</f>
        <v>68.26</v>
      </c>
    </row>
    <row r="7" customFormat="false" ht="14.25" hidden="false" customHeight="false" outlineLevel="0" collapsed="false">
      <c r="A7" s="131" t="n">
        <v>30101</v>
      </c>
      <c r="B7" s="130" t="s">
        <v>110</v>
      </c>
      <c r="C7" s="132" t="n">
        <v>61.38</v>
      </c>
      <c r="D7" s="133" t="n">
        <v>30201</v>
      </c>
      <c r="E7" s="130" t="s">
        <v>111</v>
      </c>
      <c r="F7" s="132" t="n">
        <v>4.86</v>
      </c>
    </row>
    <row r="8" customFormat="false" ht="14.25" hidden="false" customHeight="false" outlineLevel="0" collapsed="false">
      <c r="A8" s="133" t="n">
        <v>30102</v>
      </c>
      <c r="B8" s="130" t="s">
        <v>112</v>
      </c>
      <c r="C8" s="132" t="n">
        <v>84.8</v>
      </c>
      <c r="D8" s="133" t="n">
        <v>30202</v>
      </c>
      <c r="E8" s="130" t="s">
        <v>113</v>
      </c>
      <c r="F8" s="132"/>
    </row>
    <row r="9" customFormat="false" ht="14.25" hidden="false" customHeight="false" outlineLevel="0" collapsed="false">
      <c r="A9" s="131" t="n">
        <v>30103</v>
      </c>
      <c r="B9" s="130" t="s">
        <v>114</v>
      </c>
      <c r="C9" s="130" t="n">
        <v>5.61</v>
      </c>
      <c r="D9" s="133" t="n">
        <v>30203</v>
      </c>
      <c r="E9" s="130" t="s">
        <v>115</v>
      </c>
      <c r="F9" s="130"/>
    </row>
    <row r="10" customFormat="false" ht="14.25" hidden="false" customHeight="false" outlineLevel="0" collapsed="false">
      <c r="A10" s="133" t="n">
        <v>30104</v>
      </c>
      <c r="B10" s="130" t="s">
        <v>116</v>
      </c>
      <c r="C10" s="130"/>
      <c r="D10" s="133" t="n">
        <v>30204</v>
      </c>
      <c r="E10" s="130" t="s">
        <v>117</v>
      </c>
      <c r="F10" s="130" t="n">
        <v>0.12</v>
      </c>
    </row>
    <row r="11" customFormat="false" ht="14.25" hidden="false" customHeight="false" outlineLevel="0" collapsed="false">
      <c r="A11" s="133" t="n">
        <v>30106</v>
      </c>
      <c r="B11" s="130" t="s">
        <v>118</v>
      </c>
      <c r="C11" s="130"/>
      <c r="D11" s="133" t="n">
        <v>30205</v>
      </c>
      <c r="E11" s="130" t="s">
        <v>119</v>
      </c>
      <c r="F11" s="130"/>
    </row>
    <row r="12" customFormat="false" ht="14.25" hidden="false" customHeight="false" outlineLevel="0" collapsed="false">
      <c r="A12" s="131" t="n">
        <v>30107</v>
      </c>
      <c r="B12" s="130" t="s">
        <v>120</v>
      </c>
      <c r="C12" s="130"/>
      <c r="D12" s="133" t="n">
        <v>30206</v>
      </c>
      <c r="E12" s="130" t="s">
        <v>121</v>
      </c>
      <c r="F12" s="130"/>
    </row>
    <row r="13" customFormat="false" ht="28.5" hidden="false" customHeight="false" outlineLevel="0" collapsed="false">
      <c r="A13" s="133" t="n">
        <v>30108</v>
      </c>
      <c r="B13" s="130" t="s">
        <v>122</v>
      </c>
      <c r="C13" s="130"/>
      <c r="D13" s="133" t="n">
        <v>30207</v>
      </c>
      <c r="E13" s="130" t="s">
        <v>123</v>
      </c>
      <c r="F13" s="130" t="n">
        <v>0.29</v>
      </c>
    </row>
    <row r="14" customFormat="false" ht="14.25" hidden="false" customHeight="false" outlineLevel="0" collapsed="false">
      <c r="A14" s="131" t="n">
        <v>30109</v>
      </c>
      <c r="B14" s="130" t="s">
        <v>124</v>
      </c>
      <c r="C14" s="130"/>
      <c r="D14" s="133" t="n">
        <v>30208</v>
      </c>
      <c r="E14" s="130" t="s">
        <v>125</v>
      </c>
      <c r="F14" s="130"/>
    </row>
    <row r="15" customFormat="false" ht="14.25" hidden="false" customHeight="false" outlineLevel="0" collapsed="false">
      <c r="A15" s="133" t="n">
        <v>30199</v>
      </c>
      <c r="B15" s="130" t="s">
        <v>126</v>
      </c>
      <c r="C15" s="130"/>
      <c r="D15" s="133" t="n">
        <v>30209</v>
      </c>
      <c r="E15" s="130" t="s">
        <v>127</v>
      </c>
      <c r="F15" s="130"/>
    </row>
    <row r="16" customFormat="false" ht="14.25" hidden="false" customHeight="false" outlineLevel="0" collapsed="false">
      <c r="A16" s="133" t="n">
        <v>303</v>
      </c>
      <c r="B16" s="130" t="s">
        <v>128</v>
      </c>
      <c r="C16" s="130" t="n">
        <f aca="false">C21+C27</f>
        <v>31.44</v>
      </c>
      <c r="D16" s="133" t="n">
        <v>30211</v>
      </c>
      <c r="E16" s="130" t="s">
        <v>129</v>
      </c>
      <c r="F16" s="130"/>
    </row>
    <row r="17" customFormat="false" ht="14.25" hidden="false" customHeight="false" outlineLevel="0" collapsed="false">
      <c r="A17" s="133" t="n">
        <v>30301</v>
      </c>
      <c r="B17" s="130" t="s">
        <v>130</v>
      </c>
      <c r="C17" s="130"/>
      <c r="D17" s="133" t="n">
        <v>30212</v>
      </c>
      <c r="E17" s="130" t="s">
        <v>131</v>
      </c>
      <c r="F17" s="130"/>
    </row>
    <row r="18" customFormat="false" ht="14.25" hidden="false" customHeight="false" outlineLevel="0" collapsed="false">
      <c r="A18" s="133" t="n">
        <v>30302</v>
      </c>
      <c r="B18" s="130" t="s">
        <v>132</v>
      </c>
      <c r="C18" s="130"/>
      <c r="D18" s="133" t="n">
        <v>30213</v>
      </c>
      <c r="E18" s="130" t="s">
        <v>133</v>
      </c>
      <c r="F18" s="130" t="n">
        <v>14.88</v>
      </c>
    </row>
    <row r="19" customFormat="false" ht="14.25" hidden="false" customHeight="false" outlineLevel="0" collapsed="false">
      <c r="A19" s="133" t="n">
        <v>30303</v>
      </c>
      <c r="B19" s="130" t="s">
        <v>134</v>
      </c>
      <c r="C19" s="130"/>
      <c r="D19" s="133" t="n">
        <v>30214</v>
      </c>
      <c r="E19" s="130" t="s">
        <v>135</v>
      </c>
      <c r="F19" s="130"/>
    </row>
    <row r="20" customFormat="false" ht="14.25" hidden="false" customHeight="false" outlineLevel="0" collapsed="false">
      <c r="A20" s="133" t="n">
        <v>30304</v>
      </c>
      <c r="B20" s="130" t="s">
        <v>136</v>
      </c>
      <c r="C20" s="130"/>
      <c r="D20" s="133" t="n">
        <v>30215</v>
      </c>
      <c r="E20" s="130" t="s">
        <v>137</v>
      </c>
      <c r="F20" s="130"/>
    </row>
    <row r="21" customFormat="false" ht="14.25" hidden="false" customHeight="false" outlineLevel="0" collapsed="false">
      <c r="A21" s="133" t="n">
        <v>30305</v>
      </c>
      <c r="B21" s="130" t="s">
        <v>138</v>
      </c>
      <c r="C21" s="130" t="n">
        <v>25.09</v>
      </c>
      <c r="D21" s="133" t="n">
        <v>30216</v>
      </c>
      <c r="E21" s="130" t="s">
        <v>139</v>
      </c>
      <c r="F21" s="130"/>
    </row>
    <row r="22" customFormat="false" ht="14.25" hidden="false" customHeight="false" outlineLevel="0" collapsed="false">
      <c r="A22" s="133" t="n">
        <v>30306</v>
      </c>
      <c r="B22" s="130" t="s">
        <v>140</v>
      </c>
      <c r="C22" s="130"/>
      <c r="D22" s="133" t="n">
        <v>30217</v>
      </c>
      <c r="E22" s="130" t="s">
        <v>141</v>
      </c>
      <c r="F22" s="130"/>
    </row>
    <row r="23" customFormat="false" ht="14.25" hidden="false" customHeight="false" outlineLevel="0" collapsed="false">
      <c r="A23" s="133" t="n">
        <v>30307</v>
      </c>
      <c r="B23" s="130" t="s">
        <v>142</v>
      </c>
      <c r="C23" s="130"/>
      <c r="D23" s="133" t="n">
        <v>30218</v>
      </c>
      <c r="E23" s="130" t="s">
        <v>143</v>
      </c>
      <c r="F23" s="130"/>
    </row>
    <row r="24" customFormat="false" ht="14.25" hidden="false" customHeight="false" outlineLevel="0" collapsed="false">
      <c r="A24" s="133" t="n">
        <v>30308</v>
      </c>
      <c r="B24" s="130" t="s">
        <v>144</v>
      </c>
      <c r="C24" s="130"/>
      <c r="D24" s="133" t="n">
        <v>30224</v>
      </c>
      <c r="E24" s="130" t="s">
        <v>145</v>
      </c>
      <c r="F24" s="130"/>
    </row>
    <row r="25" customFormat="false" ht="14.25" hidden="false" customHeight="false" outlineLevel="0" collapsed="false">
      <c r="A25" s="133" t="n">
        <v>30309</v>
      </c>
      <c r="B25" s="130" t="s">
        <v>146</v>
      </c>
      <c r="C25" s="130"/>
      <c r="D25" s="133" t="n">
        <v>30225</v>
      </c>
      <c r="E25" s="130" t="s">
        <v>147</v>
      </c>
      <c r="F25" s="130"/>
    </row>
    <row r="26" customFormat="false" ht="14.25" hidden="false" customHeight="false" outlineLevel="0" collapsed="false">
      <c r="A26" s="133" t="n">
        <v>30310</v>
      </c>
      <c r="B26" s="130" t="s">
        <v>148</v>
      </c>
      <c r="C26" s="130"/>
      <c r="D26" s="133" t="n">
        <v>30226</v>
      </c>
      <c r="E26" s="130" t="s">
        <v>149</v>
      </c>
      <c r="F26" s="130" t="n">
        <v>2.9</v>
      </c>
    </row>
    <row r="27" customFormat="false" ht="14.25" hidden="false" customHeight="false" outlineLevel="0" collapsed="false">
      <c r="A27" s="133" t="n">
        <v>30311</v>
      </c>
      <c r="B27" s="130" t="s">
        <v>150</v>
      </c>
      <c r="C27" s="130" t="n">
        <v>6.35</v>
      </c>
      <c r="D27" s="133" t="n">
        <v>30227</v>
      </c>
      <c r="E27" s="130" t="s">
        <v>151</v>
      </c>
      <c r="F27" s="130" t="n">
        <v>9.54</v>
      </c>
    </row>
    <row r="28" customFormat="false" ht="14.25" hidden="false" customHeight="false" outlineLevel="0" collapsed="false">
      <c r="A28" s="133" t="n">
        <v>30312</v>
      </c>
      <c r="B28" s="130" t="s">
        <v>152</v>
      </c>
      <c r="C28" s="130"/>
      <c r="D28" s="133" t="n">
        <v>30228</v>
      </c>
      <c r="E28" s="130" t="s">
        <v>153</v>
      </c>
      <c r="F28" s="130"/>
    </row>
    <row r="29" customFormat="false" ht="14.25" hidden="false" customHeight="false" outlineLevel="0" collapsed="false">
      <c r="A29" s="133" t="n">
        <v>30313</v>
      </c>
      <c r="B29" s="130" t="s">
        <v>154</v>
      </c>
      <c r="C29" s="130"/>
      <c r="D29" s="133" t="n">
        <v>30229</v>
      </c>
      <c r="E29" s="130" t="s">
        <v>155</v>
      </c>
      <c r="F29" s="130"/>
    </row>
    <row r="30" customFormat="false" ht="14.25" hidden="false" customHeight="false" outlineLevel="0" collapsed="false">
      <c r="A30" s="133" t="n">
        <v>30314</v>
      </c>
      <c r="B30" s="130" t="s">
        <v>156</v>
      </c>
      <c r="C30" s="130"/>
      <c r="D30" s="133" t="n">
        <v>30231</v>
      </c>
      <c r="E30" s="130" t="s">
        <v>157</v>
      </c>
      <c r="F30" s="130" t="n">
        <v>0.8</v>
      </c>
    </row>
    <row r="31" customFormat="false" ht="14.25" hidden="false" customHeight="false" outlineLevel="0" collapsed="false">
      <c r="A31" s="133" t="n">
        <v>30315</v>
      </c>
      <c r="B31" s="130" t="s">
        <v>158</v>
      </c>
      <c r="C31" s="130"/>
      <c r="D31" s="133" t="n">
        <v>30239</v>
      </c>
      <c r="E31" s="130" t="s">
        <v>159</v>
      </c>
      <c r="F31" s="130" t="n">
        <v>10.85</v>
      </c>
    </row>
    <row r="32" customFormat="false" ht="28.5" hidden="false" customHeight="false" outlineLevel="0" collapsed="false">
      <c r="A32" s="133" t="n">
        <v>30399</v>
      </c>
      <c r="B32" s="130" t="s">
        <v>160</v>
      </c>
      <c r="C32" s="130"/>
      <c r="D32" s="133" t="n">
        <v>30240</v>
      </c>
      <c r="E32" s="130" t="s">
        <v>161</v>
      </c>
      <c r="F32" s="130"/>
    </row>
    <row r="33" customFormat="false" ht="14.25" hidden="false" customHeight="false" outlineLevel="0" collapsed="false">
      <c r="A33" s="133"/>
      <c r="B33" s="120"/>
      <c r="C33" s="130"/>
      <c r="D33" s="133" t="n">
        <v>30299</v>
      </c>
      <c r="E33" s="130" t="s">
        <v>162</v>
      </c>
      <c r="F33" s="130" t="n">
        <v>24.02</v>
      </c>
    </row>
    <row r="34" customFormat="false" ht="14.25" hidden="false" customHeight="false" outlineLevel="0" collapsed="false">
      <c r="A34" s="133"/>
      <c r="B34" s="120"/>
      <c r="C34" s="130"/>
      <c r="D34" s="133" t="n">
        <v>310</v>
      </c>
      <c r="E34" s="130" t="s">
        <v>163</v>
      </c>
      <c r="F34" s="130" t="n">
        <f aca="false">F37</f>
        <v>1.53</v>
      </c>
    </row>
    <row r="35" customFormat="false" ht="14.25" hidden="false" customHeight="false" outlineLevel="0" collapsed="false">
      <c r="A35" s="133"/>
      <c r="B35" s="120"/>
      <c r="C35" s="130"/>
      <c r="D35" s="133" t="n">
        <v>31001</v>
      </c>
      <c r="E35" s="130" t="s">
        <v>164</v>
      </c>
      <c r="F35" s="130"/>
    </row>
    <row r="36" customFormat="false" ht="14.25" hidden="false" customHeight="false" outlineLevel="0" collapsed="false">
      <c r="A36" s="133"/>
      <c r="B36" s="120"/>
      <c r="C36" s="130"/>
      <c r="D36" s="133" t="n">
        <v>31002</v>
      </c>
      <c r="E36" s="130" t="s">
        <v>165</v>
      </c>
      <c r="F36" s="130"/>
    </row>
    <row r="37" customFormat="false" ht="14.25" hidden="false" customHeight="false" outlineLevel="0" collapsed="false">
      <c r="A37" s="133"/>
      <c r="B37" s="120"/>
      <c r="C37" s="130"/>
      <c r="D37" s="133" t="n">
        <v>31003</v>
      </c>
      <c r="E37" s="130" t="s">
        <v>166</v>
      </c>
      <c r="F37" s="130" t="n">
        <v>1.53</v>
      </c>
    </row>
    <row r="38" customFormat="false" ht="14.25" hidden="false" customHeight="false" outlineLevel="0" collapsed="false">
      <c r="A38" s="133"/>
      <c r="B38" s="120"/>
      <c r="C38" s="130"/>
      <c r="D38" s="133" t="n">
        <v>31005</v>
      </c>
      <c r="E38" s="130" t="s">
        <v>167</v>
      </c>
      <c r="F38" s="130"/>
    </row>
    <row r="39" customFormat="false" ht="14.25" hidden="false" customHeight="false" outlineLevel="0" collapsed="false">
      <c r="A39" s="133"/>
      <c r="B39" s="120"/>
      <c r="C39" s="130"/>
      <c r="D39" s="133" t="n">
        <v>31006</v>
      </c>
      <c r="E39" s="130" t="s">
        <v>168</v>
      </c>
      <c r="F39" s="130"/>
    </row>
    <row r="40" customFormat="false" ht="28.5" hidden="false" customHeight="false" outlineLevel="0" collapsed="false">
      <c r="A40" s="133"/>
      <c r="B40" s="120"/>
      <c r="C40" s="130"/>
      <c r="D40" s="133" t="n">
        <v>31007</v>
      </c>
      <c r="E40" s="130" t="s">
        <v>169</v>
      </c>
      <c r="F40" s="130"/>
    </row>
    <row r="41" customFormat="false" ht="14.25" hidden="false" customHeight="false" outlineLevel="0" collapsed="false">
      <c r="A41" s="133"/>
      <c r="B41" s="120"/>
      <c r="C41" s="130"/>
      <c r="D41" s="133" t="n">
        <v>31008</v>
      </c>
      <c r="E41" s="130" t="s">
        <v>170</v>
      </c>
      <c r="F41" s="130"/>
    </row>
    <row r="42" customFormat="false" ht="14.25" hidden="false" customHeight="false" outlineLevel="0" collapsed="false">
      <c r="A42" s="133"/>
      <c r="B42" s="120"/>
      <c r="C42" s="130"/>
      <c r="D42" s="133" t="n">
        <v>31009</v>
      </c>
      <c r="E42" s="130" t="s">
        <v>171</v>
      </c>
      <c r="F42" s="130"/>
    </row>
    <row r="43" customFormat="false" ht="14.25" hidden="false" customHeight="false" outlineLevel="0" collapsed="false">
      <c r="A43" s="133"/>
      <c r="B43" s="120"/>
      <c r="C43" s="130"/>
      <c r="D43" s="133" t="n">
        <v>31010</v>
      </c>
      <c r="E43" s="130" t="s">
        <v>172</v>
      </c>
      <c r="F43" s="130"/>
    </row>
    <row r="44" customFormat="false" ht="14.25" hidden="false" customHeight="false" outlineLevel="0" collapsed="false">
      <c r="A44" s="133"/>
      <c r="B44" s="120"/>
      <c r="C44" s="130"/>
      <c r="D44" s="133" t="n">
        <v>31011</v>
      </c>
      <c r="E44" s="130" t="s">
        <v>173</v>
      </c>
      <c r="F44" s="130"/>
    </row>
    <row r="45" customFormat="false" ht="14.25" hidden="false" customHeight="false" outlineLevel="0" collapsed="false">
      <c r="A45" s="133"/>
      <c r="B45" s="120"/>
      <c r="C45" s="130"/>
      <c r="D45" s="133" t="n">
        <v>31012</v>
      </c>
      <c r="E45" s="130" t="s">
        <v>174</v>
      </c>
      <c r="F45" s="130"/>
    </row>
    <row r="46" customFormat="false" ht="14.25" hidden="false" customHeight="false" outlineLevel="0" collapsed="false">
      <c r="A46" s="133"/>
      <c r="B46" s="120"/>
      <c r="C46" s="130"/>
      <c r="D46" s="133" t="n">
        <v>31013</v>
      </c>
      <c r="E46" s="130" t="s">
        <v>175</v>
      </c>
      <c r="F46" s="130"/>
    </row>
    <row r="47" customFormat="false" ht="14.25" hidden="false" customHeight="false" outlineLevel="0" collapsed="false">
      <c r="A47" s="133"/>
      <c r="B47" s="120"/>
      <c r="C47" s="130"/>
      <c r="D47" s="133" t="n">
        <v>31019</v>
      </c>
      <c r="E47" s="130" t="s">
        <v>176</v>
      </c>
      <c r="F47" s="130"/>
    </row>
    <row r="48" customFormat="false" ht="14.25" hidden="false" customHeight="false" outlineLevel="0" collapsed="false">
      <c r="A48" s="133"/>
      <c r="B48" s="120"/>
      <c r="C48" s="130"/>
      <c r="D48" s="133" t="n">
        <v>31020</v>
      </c>
      <c r="E48" s="130" t="s">
        <v>177</v>
      </c>
      <c r="F48" s="130"/>
    </row>
    <row r="49" customFormat="false" ht="14.25" hidden="false" customHeight="false" outlineLevel="0" collapsed="false">
      <c r="A49" s="133"/>
      <c r="B49" s="120"/>
      <c r="C49" s="130"/>
      <c r="D49" s="133" t="n">
        <v>31099</v>
      </c>
      <c r="E49" s="130" t="s">
        <v>163</v>
      </c>
      <c r="F49" s="130"/>
    </row>
    <row r="50" customFormat="false" ht="14.25" hidden="false" customHeight="false" outlineLevel="0" collapsed="false">
      <c r="A50" s="133"/>
      <c r="B50" s="120"/>
      <c r="C50" s="130"/>
      <c r="D50" s="133" t="n">
        <v>304</v>
      </c>
      <c r="E50" s="130" t="s">
        <v>178</v>
      </c>
      <c r="F50" s="130"/>
    </row>
    <row r="51" customFormat="false" ht="14.25" hidden="false" customHeight="false" outlineLevel="0" collapsed="false">
      <c r="A51" s="133"/>
      <c r="B51" s="120"/>
      <c r="C51" s="130"/>
      <c r="D51" s="133" t="n">
        <v>30401</v>
      </c>
      <c r="E51" s="130" t="s">
        <v>179</v>
      </c>
      <c r="F51" s="130"/>
    </row>
    <row r="52" customFormat="false" ht="14.25" hidden="false" customHeight="false" outlineLevel="0" collapsed="false">
      <c r="A52" s="133"/>
      <c r="B52" s="120"/>
      <c r="C52" s="130"/>
      <c r="D52" s="133" t="n">
        <v>30402</v>
      </c>
      <c r="E52" s="130" t="s">
        <v>180</v>
      </c>
      <c r="F52" s="130"/>
    </row>
    <row r="53" customFormat="false" ht="14.25" hidden="false" customHeight="false" outlineLevel="0" collapsed="false">
      <c r="A53" s="133"/>
      <c r="B53" s="120"/>
      <c r="C53" s="130"/>
      <c r="D53" s="133" t="n">
        <v>30403</v>
      </c>
      <c r="E53" s="130" t="s">
        <v>181</v>
      </c>
      <c r="F53" s="130"/>
    </row>
    <row r="54" customFormat="false" ht="28.5" hidden="false" customHeight="false" outlineLevel="0" collapsed="false">
      <c r="A54" s="133"/>
      <c r="B54" s="120"/>
      <c r="C54" s="130"/>
      <c r="D54" s="133" t="n">
        <v>30499</v>
      </c>
      <c r="E54" s="130" t="s">
        <v>182</v>
      </c>
      <c r="F54" s="130"/>
    </row>
    <row r="55" customFormat="false" ht="14.25" hidden="false" customHeight="false" outlineLevel="0" collapsed="false">
      <c r="A55" s="133"/>
      <c r="B55" s="120"/>
      <c r="C55" s="130"/>
      <c r="D55" s="133" t="n">
        <v>307</v>
      </c>
      <c r="E55" s="130" t="s">
        <v>183</v>
      </c>
      <c r="F55" s="130"/>
    </row>
    <row r="56" customFormat="false" ht="14.25" hidden="false" customHeight="false" outlineLevel="0" collapsed="false">
      <c r="A56" s="133"/>
      <c r="B56" s="120"/>
      <c r="C56" s="130"/>
      <c r="D56" s="133" t="n">
        <v>30701</v>
      </c>
      <c r="E56" s="130" t="s">
        <v>184</v>
      </c>
      <c r="F56" s="130"/>
    </row>
    <row r="57" customFormat="false" ht="14.25" hidden="false" customHeight="false" outlineLevel="0" collapsed="false">
      <c r="A57" s="120"/>
      <c r="B57" s="120"/>
      <c r="C57" s="130"/>
      <c r="D57" s="133" t="n">
        <v>30707</v>
      </c>
      <c r="E57" s="130" t="s">
        <v>185</v>
      </c>
      <c r="F57" s="130"/>
    </row>
    <row r="58" customFormat="false" ht="14.25" hidden="false" customHeight="false" outlineLevel="0" collapsed="false">
      <c r="A58" s="130"/>
      <c r="B58" s="130"/>
      <c r="C58" s="130"/>
      <c r="D58" s="133" t="n">
        <v>399</v>
      </c>
      <c r="E58" s="130" t="s">
        <v>186</v>
      </c>
      <c r="F58" s="130"/>
    </row>
    <row r="59" customFormat="false" ht="14.25" hidden="false" customHeight="false" outlineLevel="0" collapsed="false">
      <c r="A59" s="130"/>
      <c r="B59" s="130"/>
      <c r="C59" s="130"/>
      <c r="D59" s="133" t="n">
        <v>39906</v>
      </c>
      <c r="E59" s="130" t="s">
        <v>187</v>
      </c>
      <c r="F59" s="130"/>
    </row>
    <row r="60" customFormat="false" ht="14.25" hidden="false" customHeight="true" outlineLevel="0" collapsed="false">
      <c r="A60" s="107" t="s">
        <v>188</v>
      </c>
      <c r="B60" s="107"/>
      <c r="C60" s="130" t="n">
        <f aca="false">C6+C16</f>
        <v>183.23</v>
      </c>
      <c r="D60" s="107" t="s">
        <v>189</v>
      </c>
      <c r="E60" s="107"/>
      <c r="F60" s="130" t="n">
        <f aca="false">F6+F34</f>
        <v>69.79</v>
      </c>
    </row>
    <row r="61" customFormat="false" ht="32.25" hidden="false" customHeight="true" outlineLevel="0" collapsed="false">
      <c r="A61" s="134" t="s">
        <v>190</v>
      </c>
      <c r="B61" s="134"/>
      <c r="C61" s="134"/>
      <c r="D61" s="134"/>
      <c r="E61" s="134"/>
      <c r="F61" s="134"/>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191</v>
      </c>
      <c r="B1" s="96"/>
      <c r="C1" s="96"/>
      <c r="D1" s="96"/>
      <c r="E1" s="96"/>
      <c r="F1" s="96"/>
      <c r="G1" s="96"/>
      <c r="H1" s="96"/>
      <c r="I1" s="96"/>
      <c r="J1" s="96"/>
      <c r="K1" s="96"/>
      <c r="L1" s="96"/>
    </row>
    <row r="2" s="99" customFormat="true" ht="11.1" hidden="false" customHeight="true" outlineLevel="0" collapsed="false">
      <c r="L2" s="8" t="s">
        <v>192</v>
      </c>
    </row>
    <row r="3" s="99" customFormat="true" ht="15" hidden="false" customHeight="true" outlineLevel="0" collapsed="false">
      <c r="A3" s="9" t="s">
        <v>2</v>
      </c>
      <c r="B3" s="100"/>
      <c r="C3" s="100"/>
      <c r="D3" s="100"/>
      <c r="E3" s="100"/>
      <c r="F3" s="100"/>
      <c r="G3" s="100"/>
      <c r="H3" s="100"/>
      <c r="I3" s="100"/>
      <c r="J3" s="100"/>
      <c r="K3" s="126"/>
      <c r="L3" s="8" t="s">
        <v>3</v>
      </c>
    </row>
    <row r="4" s="105" customFormat="true" ht="27.95" hidden="false" customHeight="true" outlineLevel="0" collapsed="false">
      <c r="A4" s="135" t="s">
        <v>193</v>
      </c>
      <c r="B4" s="135"/>
      <c r="C4" s="135"/>
      <c r="D4" s="135"/>
      <c r="E4" s="135"/>
      <c r="F4" s="135"/>
      <c r="G4" s="136" t="s">
        <v>194</v>
      </c>
      <c r="H4" s="136"/>
      <c r="I4" s="136"/>
      <c r="J4" s="136"/>
      <c r="K4" s="136"/>
      <c r="L4" s="136"/>
    </row>
    <row r="5" s="105" customFormat="true" ht="30" hidden="false" customHeight="true" outlineLevel="0" collapsed="false">
      <c r="A5" s="137" t="s">
        <v>54</v>
      </c>
      <c r="B5" s="138" t="s">
        <v>131</v>
      </c>
      <c r="C5" s="138" t="s">
        <v>195</v>
      </c>
      <c r="D5" s="138"/>
      <c r="E5" s="138"/>
      <c r="F5" s="138" t="s">
        <v>141</v>
      </c>
      <c r="G5" s="139" t="s">
        <v>54</v>
      </c>
      <c r="H5" s="138" t="s">
        <v>131</v>
      </c>
      <c r="I5" s="138" t="s">
        <v>195</v>
      </c>
      <c r="J5" s="138"/>
      <c r="K5" s="138"/>
      <c r="L5" s="140" t="s">
        <v>141</v>
      </c>
    </row>
    <row r="6" s="105" customFormat="true" ht="30" hidden="false" customHeight="true" outlineLevel="0" collapsed="false">
      <c r="A6" s="137"/>
      <c r="B6" s="138"/>
      <c r="C6" s="141" t="s">
        <v>196</v>
      </c>
      <c r="D6" s="141" t="s">
        <v>197</v>
      </c>
      <c r="E6" s="141" t="s">
        <v>198</v>
      </c>
      <c r="F6" s="138"/>
      <c r="G6" s="139"/>
      <c r="H6" s="138"/>
      <c r="I6" s="141" t="s">
        <v>196</v>
      </c>
      <c r="J6" s="141" t="s">
        <v>197</v>
      </c>
      <c r="K6" s="141" t="s">
        <v>198</v>
      </c>
      <c r="L6" s="140"/>
    </row>
    <row r="7" s="105"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12" customFormat="true" ht="42.75" hidden="false" customHeight="true" outlineLevel="0" collapsed="false">
      <c r="A8" s="145" t="n">
        <v>0.8</v>
      </c>
      <c r="C8" s="92" t="n">
        <v>0.8</v>
      </c>
      <c r="D8" s="146"/>
      <c r="E8" s="92" t="n">
        <v>0.8</v>
      </c>
      <c r="F8" s="146"/>
      <c r="G8" s="92" t="n">
        <v>0.8</v>
      </c>
      <c r="H8" s="146"/>
      <c r="I8" s="92" t="n">
        <v>0.8</v>
      </c>
      <c r="J8" s="146"/>
      <c r="K8" s="92" t="n">
        <v>0.8</v>
      </c>
      <c r="L8" s="147"/>
    </row>
    <row r="9" customFormat="false" ht="45" hidden="false" customHeight="true" outlineLevel="0" collapsed="false">
      <c r="A9" s="122" t="s">
        <v>199</v>
      </c>
      <c r="B9" s="122"/>
      <c r="C9" s="122"/>
      <c r="D9" s="122"/>
      <c r="E9" s="122"/>
      <c r="F9" s="122"/>
      <c r="G9" s="122"/>
      <c r="H9" s="122"/>
      <c r="I9" s="122"/>
      <c r="J9" s="122"/>
      <c r="K9" s="122"/>
      <c r="L9" s="12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4.74"/>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00</v>
      </c>
      <c r="B1" s="96"/>
      <c r="C1" s="96"/>
      <c r="D1" s="96"/>
      <c r="E1" s="96"/>
      <c r="F1" s="96"/>
      <c r="G1" s="96"/>
      <c r="H1" s="96"/>
      <c r="I1" s="96"/>
    </row>
    <row r="2" s="99" customFormat="true" ht="11.1" hidden="false" customHeight="true" outlineLevel="0" collapsed="false">
      <c r="A2" s="98"/>
      <c r="B2" s="98"/>
      <c r="C2" s="98"/>
      <c r="I2" s="8" t="s">
        <v>201</v>
      </c>
    </row>
    <row r="3" s="99" customFormat="true" ht="15" hidden="false" customHeight="true" outlineLevel="0" collapsed="false">
      <c r="A3" s="9" t="s">
        <v>2</v>
      </c>
      <c r="B3" s="98"/>
      <c r="C3" s="98"/>
      <c r="D3" s="100"/>
      <c r="E3" s="100"/>
      <c r="F3" s="100"/>
      <c r="G3" s="100"/>
      <c r="H3" s="126"/>
      <c r="I3" s="8" t="s">
        <v>3</v>
      </c>
    </row>
    <row r="4" s="105" customFormat="true" ht="20.25" hidden="false" customHeight="true" outlineLevel="0" collapsed="false">
      <c r="A4" s="101" t="s">
        <v>100</v>
      </c>
      <c r="B4" s="101"/>
      <c r="C4" s="101"/>
      <c r="D4" s="102" t="s">
        <v>202</v>
      </c>
      <c r="E4" s="103" t="s">
        <v>203</v>
      </c>
      <c r="F4" s="102" t="s">
        <v>204</v>
      </c>
      <c r="G4" s="102"/>
      <c r="H4" s="102"/>
      <c r="I4" s="104" t="s">
        <v>94</v>
      </c>
    </row>
    <row r="5" s="105" customFormat="true" ht="27" hidden="false" customHeight="true" outlineLevel="0" collapsed="false">
      <c r="A5" s="106" t="s">
        <v>66</v>
      </c>
      <c r="B5" s="106"/>
      <c r="C5" s="107" t="s">
        <v>67</v>
      </c>
      <c r="D5" s="102"/>
      <c r="E5" s="103"/>
      <c r="F5" s="148" t="s">
        <v>196</v>
      </c>
      <c r="G5" s="148" t="s">
        <v>101</v>
      </c>
      <c r="H5" s="149" t="s">
        <v>81</v>
      </c>
      <c r="I5" s="104"/>
    </row>
    <row r="6" s="105" customFormat="true" ht="18" hidden="false" customHeight="true" outlineLevel="0" collapsed="false">
      <c r="A6" s="106"/>
      <c r="B6" s="106"/>
      <c r="C6" s="107"/>
      <c r="D6" s="102"/>
      <c r="E6" s="103"/>
      <c r="F6" s="103"/>
      <c r="G6" s="103"/>
      <c r="H6" s="149"/>
      <c r="I6" s="104"/>
    </row>
    <row r="7" s="105" customFormat="true" ht="22.5" hidden="false" customHeight="true" outlineLevel="0" collapsed="false">
      <c r="A7" s="106"/>
      <c r="B7" s="106"/>
      <c r="C7" s="107"/>
      <c r="D7" s="102"/>
      <c r="E7" s="103"/>
      <c r="F7" s="103"/>
      <c r="G7" s="103"/>
      <c r="H7" s="149"/>
      <c r="I7" s="104"/>
    </row>
    <row r="8" s="105" customFormat="true" ht="22.5" hidden="false" customHeight="true" outlineLevel="0" collapsed="false">
      <c r="A8" s="106" t="s">
        <v>68</v>
      </c>
      <c r="B8" s="106"/>
      <c r="C8" s="106"/>
      <c r="D8" s="108" t="n">
        <v>1</v>
      </c>
      <c r="E8" s="108" t="n">
        <v>2</v>
      </c>
      <c r="F8" s="108" t="n">
        <v>3</v>
      </c>
      <c r="G8" s="108" t="n">
        <v>4</v>
      </c>
      <c r="H8" s="150" t="n">
        <v>5</v>
      </c>
      <c r="I8" s="109" t="n">
        <v>6</v>
      </c>
    </row>
    <row r="9" s="105" customFormat="true" ht="22.5" hidden="false" customHeight="true" outlineLevel="0" collapsed="false">
      <c r="A9" s="151" t="s">
        <v>54</v>
      </c>
      <c r="B9" s="151"/>
      <c r="C9" s="151"/>
      <c r="D9" s="152" t="n">
        <v>0</v>
      </c>
      <c r="E9" s="152" t="n">
        <v>0</v>
      </c>
      <c r="F9" s="152" t="n">
        <v>0</v>
      </c>
      <c r="G9" s="152" t="n">
        <v>0</v>
      </c>
      <c r="H9" s="153" t="n">
        <v>0</v>
      </c>
      <c r="I9" s="154" t="n">
        <v>0</v>
      </c>
    </row>
    <row r="10" s="112" customFormat="true" ht="22.5" hidden="false" customHeight="true" outlineLevel="0" collapsed="false">
      <c r="A10" s="117"/>
      <c r="B10" s="117"/>
      <c r="C10" s="114"/>
      <c r="D10" s="118"/>
      <c r="E10" s="118"/>
      <c r="F10" s="118"/>
      <c r="G10" s="155"/>
      <c r="H10" s="156"/>
      <c r="I10" s="119"/>
    </row>
    <row r="11" s="112" customFormat="true" ht="41.25" hidden="false" customHeight="true" outlineLevel="0" collapsed="false">
      <c r="A11" s="117"/>
      <c r="B11" s="117"/>
      <c r="C11" s="114"/>
      <c r="D11" s="118"/>
      <c r="E11" s="118"/>
      <c r="F11" s="118"/>
      <c r="G11" s="155"/>
      <c r="H11" s="156"/>
      <c r="I11" s="119"/>
    </row>
    <row r="12" s="112" customFormat="true" ht="22.5" hidden="false" customHeight="true" outlineLevel="0" collapsed="false">
      <c r="A12" s="117"/>
      <c r="B12" s="117"/>
      <c r="C12" s="120"/>
      <c r="D12" s="118"/>
      <c r="E12" s="118"/>
      <c r="F12" s="118"/>
      <c r="G12" s="118"/>
      <c r="H12" s="157"/>
      <c r="I12" s="119"/>
    </row>
    <row r="13" s="112" customFormat="true" ht="22.5" hidden="false" customHeight="true" outlineLevel="0" collapsed="false">
      <c r="A13" s="117"/>
      <c r="B13" s="117"/>
      <c r="C13" s="114"/>
      <c r="D13" s="118"/>
      <c r="E13" s="118"/>
      <c r="F13" s="118"/>
      <c r="G13" s="118"/>
      <c r="H13" s="157"/>
      <c r="I13" s="119"/>
    </row>
    <row r="14" s="112" customFormat="true" ht="22.5" hidden="false" customHeight="true" outlineLevel="0" collapsed="false">
      <c r="A14" s="117"/>
      <c r="B14" s="117"/>
      <c r="C14" s="120"/>
      <c r="D14" s="118"/>
      <c r="E14" s="118"/>
      <c r="F14" s="118"/>
      <c r="G14" s="118"/>
      <c r="H14" s="157"/>
      <c r="I14" s="119"/>
    </row>
    <row r="15" s="112" customFormat="true" ht="22.5" hidden="false" customHeight="true" outlineLevel="0" collapsed="false">
      <c r="A15" s="117"/>
      <c r="B15" s="117"/>
      <c r="C15" s="120"/>
      <c r="D15" s="118"/>
      <c r="E15" s="118"/>
      <c r="F15" s="118"/>
      <c r="G15" s="118"/>
      <c r="H15" s="157"/>
      <c r="I15" s="119"/>
    </row>
    <row r="16" s="112" customFormat="true" ht="22.5" hidden="false" customHeight="true" outlineLevel="0" collapsed="false">
      <c r="A16" s="113"/>
      <c r="B16" s="113"/>
      <c r="C16" s="121"/>
      <c r="D16" s="115"/>
      <c r="E16" s="115"/>
      <c r="F16" s="115"/>
      <c r="G16" s="115"/>
      <c r="H16" s="158"/>
      <c r="I16" s="116"/>
    </row>
    <row r="17" customFormat="false" ht="32.25" hidden="false" customHeight="true" outlineLevel="0" collapsed="false">
      <c r="A17" s="122" t="s">
        <v>205</v>
      </c>
      <c r="B17" s="122"/>
      <c r="C17" s="122"/>
      <c r="D17" s="122"/>
      <c r="E17" s="122"/>
      <c r="F17" s="122"/>
      <c r="G17" s="122"/>
      <c r="H17" s="122"/>
      <c r="I17" s="122"/>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row r="21" customFormat="false" ht="14.25" hidden="false" customHeight="false" outlineLevel="0" collapsed="false">
      <c r="A21" s="123"/>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4-02T01:15:07Z</cp:lastPrinted>
  <dcterms:modified xsi:type="dcterms:W3CDTF">2018-04-03T09:00:48Z</dcterms:modified>
  <cp:revision>0</cp:revision>
  <dc:subject/>
  <dc:title/>
</cp:coreProperties>
</file>